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sumen" sheetId="1" state="visible" r:id="rId2"/>
    <sheet name="OCI" sheetId="2" state="visible" r:id="rId3"/>
    <sheet name="OTA" sheetId="3" state="visible" r:id="rId4"/>
    <sheet name="DIR ADTIVA" sheetId="4" state="visible" r:id="rId5"/>
    <sheet name="Registro" sheetId="5" state="visible" r:id="rId6"/>
    <sheet name="Juridica" sheetId="6" state="visible" r:id="rId7"/>
    <sheet name="Comercializacion" sheetId="7" state="visible" r:id="rId8"/>
    <sheet name="OAP" sheetId="8" state="visible" r:id="rId9"/>
    <sheet name="CEA" sheetId="9" state="visible" r:id="rId10"/>
    <sheet name="Subd" sheetId="10" state="visible" r:id="rId11"/>
    <sheet name="Inmuebles" sheetId="11" state="visible" r:id="rId12"/>
    <sheet name="FINANCIERA" sheetId="12" state="visible" r:id="rId13"/>
    <sheet name="DIR TALENTO H" sheetId="13" state="visible" r:id="rId14"/>
    <sheet name="informatica" sheetId="14" state="visible" r:id="rId15"/>
    <sheet name="DSSA" sheetId="15" state="visible" r:id="rId16"/>
    <sheet name="Teleco" sheetId="16" state="visible" r:id="rId17"/>
    <sheet name="DDA" sheetId="17" state="visible" r:id="rId18"/>
    <sheet name="SSA" sheetId="18" state="visible" r:id="rId19"/>
    <sheet name="SSO" sheetId="19" state="visible" r:id="rId20"/>
    <sheet name="DSNA" sheetId="20" state="visible" r:id="rId21"/>
    <sheet name="SEC GRAL" sheetId="21" state="visible" r:id="rId22"/>
    <sheet name="ATLANTICO" sheetId="22" state="visible" r:id="rId23"/>
    <sheet name="VALLE" sheetId="23" state="visible" r:id="rId24"/>
    <sheet name="NTE DE SDER" sheetId="24" state="visible" r:id="rId25"/>
    <sheet name="ANTIOQUIA" sheetId="25" state="visible" r:id="rId26"/>
    <sheet name="CUNDINAMARCA"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7" name="_xlnm.Print_Area" vbProcedure="false">SSA!$B$2:$V$16</definedName>
    <definedName function="false" hidden="false" name="AAA" vbProcedure="false">'[4]'!$A$1:$C$101</definedName>
    <definedName function="false" hidden="false" name="AAAA123" vbProcedure="false">'[3]'!$A$1</definedName>
    <definedName function="false" hidden="false" name="aaaaa123" vbProcedure="false">'[3]'!$A$1</definedName>
    <definedName function="false" hidden="false" name="AAAAAAAA" vbProcedure="false">'[3]'!$A$1</definedName>
    <definedName function="false" hidden="false" name="Agregado" vbProcedure="false">[5]Listas!$E$4:$E$5</definedName>
    <definedName function="false" hidden="false" name="Alias" vbProcedure="false">[5]Listas!$F$3:$F$68</definedName>
    <definedName function="false" hidden="false" name="ASD" vbProcedure="false">'[3]'!$A$1</definedName>
    <definedName function="false" hidden="false" name="Basica" vbProcedure="false">'[2]'!$A$1</definedName>
    <definedName function="false" hidden="false" name="bb" vbProcedure="false">'[2]'!$A$1</definedName>
    <definedName function="false" hidden="false" name="BBB" vbProcedure="false">'[3]'!$A$1</definedName>
    <definedName function="false" hidden="false" name="BBBB" vbProcedure="false">'[7]'!$A$1:$C$101</definedName>
    <definedName function="false" hidden="false" name="bbbbb" vbProcedure="false">'[7]'!$A$1:$C$101</definedName>
    <definedName function="false" hidden="false" name="bbbbbb" vbProcedure="false">[8]Listas!$D$4:$D$9</definedName>
    <definedName function="false" hidden="false" name="bbbbbbb" vbProcedure="false">[8]Listas!$D$4:$D$9</definedName>
    <definedName function="false" hidden="false" name="BBBBBBB11" vbProcedure="false">'[2]'!$D$4</definedName>
    <definedName function="false" hidden="false" name="brglllmb" vbProcedure="false">'[3]'!$A$1</definedName>
    <definedName function="false" hidden="false" name="CAPITAL" vbProcedure="false">[5]Listas!$I$4:$I$8</definedName>
    <definedName function="false" hidden="false" name="car234" vbProcedure="false">'[7]'!$A$1:$C$101</definedName>
    <definedName function="false" hidden="false" name="carl" vbProcedure="false">'[6]'!$A$1:$C$101</definedName>
    <definedName function="false" hidden="false" name="Categorias" vbProcedure="false">[5]Listas!$D$4:$D$9</definedName>
    <definedName function="false" hidden="false" name="CCC" vbProcedure="false">'[3]'!$A$1</definedName>
    <definedName function="false" hidden="false" name="CCCC" vbProcedure="false">'[7]'!$A$1:$C$101</definedName>
    <definedName function="false" hidden="false" name="cccccccc" vbProcedure="false">'[3]'!$A$1</definedName>
    <definedName function="false" hidden="false" name="cla" vbProcedure="false">'[9]'!$A$1:$C$101</definedName>
    <definedName function="false" hidden="false" name="Concepto" vbProcedure="false">'[2]'!$A$1</definedName>
    <definedName function="false" hidden="false" name="CVDF" vbProcedure="false">'[3]'!$A$1</definedName>
    <definedName function="false" hidden="false" name="DDDD" vbProcedure="false">'[3]'!$A$1</definedName>
    <definedName function="false" hidden="false" name="ddddd" vbProcedure="false">'[10]'!$A$1:$C$101</definedName>
    <definedName function="false" hidden="false" name="DDDDDDDD" vbProcedure="false">'[3]'!$A$1</definedName>
    <definedName function="false" hidden="false" name="DDDDDDDDDD" vbProcedure="false">'[3]'!$A$1</definedName>
    <definedName function="false" hidden="false" name="DDFDF" vbProcedure="false">'[3]'!$A$1</definedName>
    <definedName function="false" hidden="false" name="DE" vbProcedure="false">'[3]'!$A$1</definedName>
    <definedName function="false" hidden="false" name="dfh" vbProcedure="false">'[3]'!$A$1</definedName>
    <definedName function="false" hidden="false" name="DGHDG" vbProcedure="false">'[3]'!$A$1</definedName>
    <definedName function="false" hidden="false" name="DGHFGGHJ" vbProcedure="false">'[11]Prog y Sub MGMP'!$C$2:$C$63</definedName>
    <definedName function="false" hidden="false" name="DGHG" vbProcedure="false">'[3]'!$A$1</definedName>
    <definedName function="false" hidden="false" name="DHDGHFG" vbProcedure="false">'[3]'!$A$1</definedName>
    <definedName function="false" hidden="false" name="DHDGHGHGF" vbProcedure="false">'[3]'!$A$1</definedName>
    <definedName function="false" hidden="false" name="DHFGHF" vbProcedure="false">'[3]'!$A$1</definedName>
    <definedName function="false" hidden="false" name="elvi1947" vbProcedure="false">[5]Listas!$B$4:$B$97</definedName>
    <definedName function="false" hidden="false" name="Entidad" vbProcedure="false">[5]Listas!$B$4:$B$97</definedName>
    <definedName function="false" hidden="false" name="ESTRATEGIAPND" vbProcedure="false">[5]Listas!$P$4:$P$29</definedName>
    <definedName function="false" hidden="false" name="Excel_BuiltIn_Print_Area" vbProcedure="false">'[6]'!$A$1:$C$101</definedName>
    <definedName function="false" hidden="false" name="Excel_BuiltIn_Print_Titles" vbProcedure="false">NA()</definedName>
    <definedName function="false" hidden="false" name="FDGDFG" vbProcedure="false">'[3]'!$A$1</definedName>
    <definedName function="false" hidden="false" name="FDI" vbProcedure="false">'[4]'!$A$1:$C$101</definedName>
    <definedName function="false" hidden="false" name="FFFFF" vbProcedure="false">'[3]'!$A$1</definedName>
    <definedName function="false" hidden="false" name="fffffr" vbProcedure="false">'[10]'!$A$1:$C$101</definedName>
    <definedName function="false" hidden="false" name="FGHDFGHDF" vbProcedure="false">'[3]'!$A$1</definedName>
    <definedName function="false" hidden="false" name="Fuentes" vbProcedure="false">[5]Listas!$C$4:$C$11</definedName>
    <definedName function="false" hidden="false" name="gali" vbProcedure="false">'[4]'!$A$1:$C$101</definedName>
    <definedName function="false" hidden="false" name="gali1234" vbProcedure="false">'[3]'!$A$1</definedName>
    <definedName function="false" hidden="false" name="GDF" vbProcedure="false">'[3]'!$A$1</definedName>
    <definedName function="false" hidden="false" name="gdfh" vbProcedure="false">'[3]'!$A$1</definedName>
    <definedName function="false" hidden="false" name="GDJHFGJHFGJ" vbProcedure="false">'[11]Prog y Sub MGMP'!$B$2:$B$86</definedName>
    <definedName function="false" hidden="false" name="Generales" vbProcedure="false">'[4]'!$A$1:$C$101</definedName>
    <definedName function="false" hidden="false" name="GGGG" vbProcedure="false">'[3]'!$A$1</definedName>
    <definedName function="false" hidden="false" name="gp" vbProcedure="false">'[6]'!$A$1:$C$101</definedName>
    <definedName function="false" hidden="false" name="HACIENDA" vbProcedure="false">[5]Listas!$J$4:$J$40</definedName>
    <definedName function="false" hidden="false" name="hhhhhhhhhh" vbProcedure="false">'[6]'!$A$1:$C$101</definedName>
    <definedName function="false" hidden="false" name="IN" vbProcedure="false">'[4]'!$A$1:$C$101</definedName>
    <definedName function="false" hidden="false" name="Indice" vbProcedure="false">'[4]'!$D$6:$E$256</definedName>
    <definedName function="false" hidden="false" name="Indice2" vbProcedure="false">[12]Indice_Cod!$D$6:$E$224</definedName>
    <definedName function="false" hidden="false" name="INV" vbProcedure="false">'[4]'!$A$1:$C$101</definedName>
    <definedName function="false" hidden="false" name="ivan" vbProcedure="false">'[10]'!$A$1:$C$101</definedName>
    <definedName function="false" hidden="false" name="jjjjjj" vbProcedure="false">[8]Listas!$D$4:$D$9</definedName>
    <definedName function="false" hidden="false" name="jjjjjjjjj" vbProcedure="false">'[3]'!$A$1</definedName>
    <definedName function="false" hidden="false" name="JKHFJHK" vbProcedure="false">'[3]'!$A$1</definedName>
    <definedName function="false" hidden="false" name="jose1" vbProcedure="false">'[7]'!$A$1:$C$101</definedName>
    <definedName function="false" hidden="false" name="JOSE4528" vbProcedure="false">'[3]'!$A$1</definedName>
    <definedName function="false" hidden="false" name="josema12" vbProcedure="false">[8]Listas!$D$4:$D$9</definedName>
    <definedName function="false" hidden="false" name="josemana" vbProcedure="false">'[3]'!$A$1</definedName>
    <definedName function="false" hidden="false" name="josemm" vbProcedure="false">[5]Listas!$D$4:$D$9</definedName>
    <definedName function="false" hidden="false" name="JTYSD" vbProcedure="false">'[3]'!$A$1</definedName>
    <definedName function="false" hidden="false" name="KJHFG" vbProcedure="false">'[3]'!$A$1</definedName>
    <definedName function="false" hidden="false" name="KKK" vbProcedure="false">[8]Listas!$C$4:$C$11</definedName>
    <definedName function="false" hidden="false" name="KKKKKKK" vbProcedure="false">'[7]'!$A$1:$C$101</definedName>
    <definedName function="false" hidden="false" name="KKKKKKKK" vbProcedure="false">[8]Listas!$B$4:$B$97</definedName>
    <definedName function="false" hidden="false" name="llllll23" vbProcedure="false">'[3]'!$A$1</definedName>
    <definedName function="false" hidden="false" name="luis" vbProcedure="false">'[7]'!$A$1:$C$101</definedName>
    <definedName function="false" hidden="false" name="maria" vbProcedure="false">[8]Listas!$E$4:$E$5</definedName>
    <definedName function="false" hidden="false" name="Mensaje" vbProcedure="false">[5]Listas!$H$4:$H$7</definedName>
    <definedName function="false" hidden="false" name="mmmmm" vbProcedure="false">'[4]'!$A$1:$C$101</definedName>
    <definedName function="false" hidden="false" name="mmmmmm" vbProcedure="false">'[3]'!$A$1</definedName>
    <definedName function="false" hidden="false" name="mmmmmmjj" vbProcedure="false">'[3]'!$A$1</definedName>
    <definedName function="false" hidden="false" name="mmmmmmm" vbProcedure="false">[8]Listas!$D$4:$D$9</definedName>
    <definedName function="false" hidden="false" name="MMMMMMMM" vbProcedure="false">'[7]'!$A$1:$C$101</definedName>
    <definedName function="false" hidden="false" name="MMMMMMMMMM" vbProcedure="false">[8]Listas!$E$4:$E$5</definedName>
    <definedName function="false" hidden="false" name="no" vbProcedure="false">[8]Listas!$C$4:$C$11</definedName>
    <definedName function="false" hidden="false" name="objetivospnd" vbProcedure="false">[5]Listas!$O$4:$O$10</definedName>
    <definedName function="false" hidden="false" name="ooooooo" vbProcedure="false">'[3]'!$A$1</definedName>
    <definedName function="false" hidden="false" name="OTROS" vbProcedure="false">[13]Datos!$A$31:$A$34</definedName>
    <definedName function="false" hidden="false" name="paraco40" vbProcedure="false">'[3]'!$A$1</definedName>
    <definedName function="false" hidden="false" name="parate30" vbProcedure="false">[8]Listas!$B$4:$B$97</definedName>
    <definedName function="false" hidden="false" name="parate40" vbProcedure="false">[8]Listas!$C$4:$C$11</definedName>
    <definedName function="false" hidden="false" name="pppppp" vbProcedure="false">[5]Listas!$B$4:$B$97</definedName>
    <definedName function="false" hidden="false" name="programa" vbProcedure="false">'[11]Prog y Sub MGMP'!$B$2:$B$86</definedName>
    <definedName function="false" hidden="false" name="qqqqqqqq" vbProcedure="false">[8]Listas!$C$4:$C$11</definedName>
    <definedName function="false" hidden="false" name="Respuestas" vbProcedure="false">'[2]'!$C$3</definedName>
    <definedName function="false" hidden="false" name="RFGAERGER" vbProcedure="false">'[3]'!$A$1</definedName>
    <definedName function="false" hidden="false" name="rrrrrr" vbProcedure="false">'[10]'!$A$1:$C$101</definedName>
    <definedName function="false" hidden="false" name="SDAFGARGDFG" vbProcedure="false">'[3]'!$A$1</definedName>
    <definedName function="false" hidden="false" name="Sector" vbProcedure="false">[5]Listas!$A$4:$A$17</definedName>
    <definedName function="false" hidden="false" name="sectoresagregados" vbProcedure="false">[5]Listas!$R$4:$R$11</definedName>
    <definedName function="false" hidden="false" name="SG" vbProcedure="false">'[3]'!$A$1</definedName>
    <definedName function="false" hidden="false" name="ssssssss" vbProcedure="false">[8]Listas!$B$4:$B$97</definedName>
    <definedName function="false" hidden="false" name="subprograma" vbProcedure="false">'[11]Prog y Sub MGMP'!$C$2:$C$63</definedName>
    <definedName function="false" hidden="false" name="Tipo_Credito" vbProcedure="false">'[2]'!$H$8</definedName>
    <definedName function="false" hidden="false" name="TRYTRY" vbProcedure="false">'[3]'!$A$1</definedName>
    <definedName function="false" hidden="false" name="TTTTTTT" vbProcedure="false">'[3]'!$A$1</definedName>
    <definedName function="false" hidden="false" name="ttttttttt56" vbProcedure="false">'[3]'!$A$1</definedName>
    <definedName function="false" hidden="false" name="uhuhuhuh" vbProcedure="false">[8]Listas!$B$4:$B$97</definedName>
    <definedName function="false" hidden="false" name="vart" vbProcedure="false">[8]Listas!$B$4:$B$97</definedName>
    <definedName function="false" hidden="false" name="vvv" vbProcedure="false">'[10]'!$A$1:$C$101</definedName>
    <definedName function="false" hidden="false" name="VVVV" vbProcedure="false">'[7]'!$A$1:$C$101</definedName>
    <definedName function="false" hidden="false" name="wwwww" vbProcedure="false">'[10]'!$A$1:$C$101</definedName>
    <definedName function="false" hidden="false" name="wwwwwww8" vbProcedure="false">'[3]'!$A$1</definedName>
    <definedName function="false" hidden="false" name="wwwwwwww" vbProcedure="false">[8]Listas!$C$4:$C$11</definedName>
    <definedName function="false" hidden="false" name="xcvfght" vbProcedure="false">[8]Listas!$E$4:$E$5</definedName>
    <definedName function="false" hidden="false" name="XXXXXX" vbProcedure="false">[8]Listas!$E$4:$E$5</definedName>
    <definedName function="false" hidden="false" name="yhyhyh" vbProcedure="false">'[3]'!$A$1</definedName>
    <definedName function="false" hidden="false" name="yyyyyy" vbProcedure="false">[5]Listas!$B$4:$B$97</definedName>
    <definedName function="false" hidden="false" name="YYYYYY50" vbProcedure="false">[8]Listas!$E$4:$E$5</definedName>
    <definedName function="false" hidden="false" name="yyyyyyy" vbProcedure="false">[8]Listas!$D$4:$D$9</definedName>
    <definedName function="false" hidden="false" name="yyyyyyy5" vbProcedure="false">'[3]'!$A$1</definedName>
    <definedName function="false" hidden="false" name="yyyyyyyy" vbProcedure="false">'[10]'!$A$1:$C$101</definedName>
    <definedName function="false" hidden="false" name="zzzzzzzzzzzz4" vbProcedure="false">'[10]'!$A$1:$C$101</definedName>
    <definedName function="false" hidden="false" name="zzzzzzzzzzzzzzzzzz" vbProcedure="false">'[10]'!$A$1:$C$101</definedName>
    <definedName function="false" hidden="false" name="_CAR0124" vbProcedure="false">'[3]'!$A$1</definedName>
    <definedName function="false" hidden="false" name="_car234" vbProcedure="false">'[3]'!$A$1</definedName>
    <definedName function="false" hidden="false" name="_CER34" vbProcedure="false">'[3]'!$A$1</definedName>
    <definedName function="false" hidden="false" name="__CAR0124" vbProcedure="false">'[3]'!$A$1</definedName>
    <definedName function="false" hidden="false" name="__car234" vbProcedure="false">'[3]'!$A$1</definedName>
    <definedName function="false" hidden="false" name="__CER34" vbProcedure="false">'[3]'!$A$1</definedName>
    <definedName function="false" hidden="false" name="___CAR0124" vbProcedure="false">'[2]'!$A$1</definedName>
    <definedName function="false" hidden="false" name="___car234" vbProcedure="false">'[3]'!$A$1</definedName>
    <definedName function="false" hidden="false" name="____car234" vbProcedure="false">'[3]'!$A$1</definedName>
    <definedName function="false" hidden="false" name="_____car234" vbProcedure="false">'[3]'!$A$1</definedName>
    <definedName function="false" hidden="false" name="______car234" vbProcedure="false">'[3]'!$A$1</definedName>
    <definedName function="false" hidden="false" name="_______car234" vbProcedure="false">'[3]'!$A$1</definedName>
    <definedName function="false" hidden="false" name="________car234" vbProcedure="false">'[3]'!$A$1</definedName>
    <definedName function="false" hidden="false" name="_________car234" vbProcedure="false">'[2]'!$A$1</definedName>
    <definedName function="false" hidden="false" name="__________car234" vbProcedure="false">'[3]'!$A$1</definedName>
    <definedName function="false" hidden="false" name="___________car234" vbProcedure="false">'[2]'!$A$1</definedName>
    <definedName function="false" hidden="false" name="____________car234" vbProcedure="false">'[2]'!$A$1</definedName>
    <definedName function="false" hidden="false" name="_____________car234" vbProcedure="false">'[2]'!$A$1</definedName>
    <definedName function="false" hidden="false" name="______________car234" vbProcedure="false">'[1]'!$A$1</definedName>
    <definedName function="false" hidden="false" name="ñññññ" vbProcedure="false">'[10]'!$A$1:$C$101</definedName>
    <definedName function="false" hidden="false" name="ññññññ" vbProcedure="false">'[3]'!$A$1</definedName>
    <definedName function="false" hidden="false" name="ñññññññ" vbProcedure="false">'[4]'!$A$1:$C$101</definedName>
    <definedName function="false" hidden="false" localSheetId="3" name="AAAA123" vbProcedure="false">'[3]'!$A$1</definedName>
    <definedName function="false" hidden="false" localSheetId="3" name="aaaaa123" vbProcedure="false">'[3]'!$A$1</definedName>
    <definedName function="false" hidden="false" localSheetId="3" name="AAAAAAAA" vbProcedure="false">'[3]'!$A$1</definedName>
    <definedName function="false" hidden="false" localSheetId="3" name="ASD" vbProcedure="false">'[3]'!$A$1</definedName>
    <definedName function="false" hidden="false" localSheetId="3" name="Basica" vbProcedure="false">'[2]'!$A$1</definedName>
    <definedName function="false" hidden="false" localSheetId="3" name="bb" vbProcedure="false">'[2]'!$A$1</definedName>
    <definedName function="false" hidden="false" localSheetId="3" name="BBB" vbProcedure="false">'[3]'!$A$1</definedName>
    <definedName function="false" hidden="false" localSheetId="3" name="BBBBBBB11" vbProcedure="false">'[2]'!$D$4</definedName>
    <definedName function="false" hidden="false" localSheetId="3" name="brglllmb" vbProcedure="false">'[3]'!$A$1</definedName>
    <definedName function="false" hidden="false" localSheetId="3" name="CCC" vbProcedure="false">'[3]'!$A$1</definedName>
    <definedName function="false" hidden="false" localSheetId="3" name="cccccccc" vbProcedure="false">'[3]'!$A$1</definedName>
    <definedName function="false" hidden="false" localSheetId="3" name="Concepto" vbProcedure="false">'[2]'!$A$1</definedName>
    <definedName function="false" hidden="false" localSheetId="3" name="CVDF" vbProcedure="false">'[3]'!$A$1</definedName>
    <definedName function="false" hidden="false" localSheetId="3" name="DDDD" vbProcedure="false">'[3]'!$A$1</definedName>
    <definedName function="false" hidden="false" localSheetId="3" name="DDDDDDDD" vbProcedure="false">'[3]'!$A$1</definedName>
    <definedName function="false" hidden="false" localSheetId="3" name="DDDDDDDDDD" vbProcedure="false">'[3]'!$A$1</definedName>
    <definedName function="false" hidden="false" localSheetId="3" name="DDFDF" vbProcedure="false">'[3]'!$A$1</definedName>
    <definedName function="false" hidden="false" localSheetId="3" name="DE" vbProcedure="false">'[3]'!$A$1</definedName>
    <definedName function="false" hidden="false" localSheetId="3" name="dfh" vbProcedure="false">'[3]'!$A$1</definedName>
    <definedName function="false" hidden="false" localSheetId="3" name="DGHDG" vbProcedure="false">'[3]'!$A$1</definedName>
    <definedName function="false" hidden="false" localSheetId="3" name="DGHG" vbProcedure="false">'[3]'!$A$1</definedName>
    <definedName function="false" hidden="false" localSheetId="3" name="DHDGHFG" vbProcedure="false">'[3]'!$A$1</definedName>
    <definedName function="false" hidden="false" localSheetId="3" name="DHDGHGHGF" vbProcedure="false">'[3]'!$A$1</definedName>
    <definedName function="false" hidden="false" localSheetId="3" name="DHFGHF" vbProcedure="false">'[3]'!$A$1</definedName>
    <definedName function="false" hidden="false" localSheetId="3" name="FDGDFG" vbProcedure="false">'[3]'!$A$1</definedName>
    <definedName function="false" hidden="false" localSheetId="3" name="FFFFF" vbProcedure="false">'[3]'!$A$1</definedName>
    <definedName function="false" hidden="false" localSheetId="3" name="FGHDFGHDF" vbProcedure="false">'[3]'!$A$1</definedName>
    <definedName function="false" hidden="false" localSheetId="3" name="gali1234" vbProcedure="false">'[3]'!$A$1</definedName>
    <definedName function="false" hidden="false" localSheetId="3" name="GDF" vbProcedure="false">'[3]'!$A$1</definedName>
    <definedName function="false" hidden="false" localSheetId="3" name="gdfh" vbProcedure="false">'[3]'!$A$1</definedName>
    <definedName function="false" hidden="false" localSheetId="3" name="GGGG" vbProcedure="false">'[3]'!$A$1</definedName>
    <definedName function="false" hidden="false" localSheetId="3" name="jjjjjjjjj" vbProcedure="false">'[3]'!$A$1</definedName>
    <definedName function="false" hidden="false" localSheetId="3" name="JKHFJHK" vbProcedure="false">'[3]'!$A$1</definedName>
    <definedName function="false" hidden="false" localSheetId="3" name="JOSE4528" vbProcedure="false">'[3]'!$A$1</definedName>
    <definedName function="false" hidden="false" localSheetId="3" name="josemana" vbProcedure="false">'[3]'!$A$1</definedName>
    <definedName function="false" hidden="false" localSheetId="3" name="JTYSD" vbProcedure="false">'[3]'!$A$1</definedName>
    <definedName function="false" hidden="false" localSheetId="3" name="KJHFG" vbProcedure="false">'[3]'!$A$1</definedName>
    <definedName function="false" hidden="false" localSheetId="3" name="llllll23" vbProcedure="false">'[3]'!$A$1</definedName>
    <definedName function="false" hidden="false" localSheetId="3" name="mmmmmm" vbProcedure="false">'[3]'!$A$1</definedName>
    <definedName function="false" hidden="false" localSheetId="3" name="mmmmmmjj" vbProcedure="false">'[3]'!$A$1</definedName>
    <definedName function="false" hidden="false" localSheetId="3" name="ooooooo" vbProcedure="false">'[3]'!$A$1</definedName>
    <definedName function="false" hidden="false" localSheetId="3" name="paraco40" vbProcedure="false">'[3]'!$A$1</definedName>
    <definedName function="false" hidden="false" localSheetId="3" name="Respuestas" vbProcedure="false">'[2]'!$C$3</definedName>
    <definedName function="false" hidden="false" localSheetId="3" name="RFGAERGER" vbProcedure="false">'[3]'!$A$1</definedName>
    <definedName function="false" hidden="false" localSheetId="3" name="SDAFGARGDFG" vbProcedure="false">'[3]'!$A$1</definedName>
    <definedName function="false" hidden="false" localSheetId="3" name="SG" vbProcedure="false">'[3]'!$A$1</definedName>
    <definedName function="false" hidden="false" localSheetId="3" name="Tipo_Credito" vbProcedure="false">'[2]'!$H$8</definedName>
    <definedName function="false" hidden="false" localSheetId="3" name="TRYTRY" vbProcedure="false">'[3]'!$A$1</definedName>
    <definedName function="false" hidden="false" localSheetId="3" name="TTTTTTT" vbProcedure="false">'[3]'!$A$1</definedName>
    <definedName function="false" hidden="false" localSheetId="3" name="ttttttttt56" vbProcedure="false">'[3]'!$A$1</definedName>
    <definedName function="false" hidden="false" localSheetId="3" name="wwwwwww8" vbProcedure="false">'[3]'!$A$1</definedName>
    <definedName function="false" hidden="false" localSheetId="3" name="yhyhyh" vbProcedure="false">'[3]'!$A$1</definedName>
    <definedName function="false" hidden="false" localSheetId="3" name="yyyyyyy5" vbProcedure="false">'[3]'!$A$1</definedName>
    <definedName function="false" hidden="false" localSheetId="3" name="_CAR0124" vbProcedure="false">'[3]'!$A$1</definedName>
    <definedName function="false" hidden="false" localSheetId="3" name="_car234" vbProcedure="false">'[3]'!$A$1</definedName>
    <definedName function="false" hidden="false" localSheetId="3" name="_CER34" vbProcedure="false">'[3]'!$A$1</definedName>
    <definedName function="false" hidden="false" localSheetId="3" name="__CAR0124" vbProcedure="false">'[3]'!$A$1</definedName>
    <definedName function="false" hidden="false" localSheetId="3" name="__car234" vbProcedure="false">'[3]'!$A$1</definedName>
    <definedName function="false" hidden="false" localSheetId="3" name="__CER34" vbProcedure="false">'[3]'!$A$1</definedName>
    <definedName function="false" hidden="false" localSheetId="3" name="___CAR0124" vbProcedure="false">'[2]'!$A$1</definedName>
    <definedName function="false" hidden="false" localSheetId="3" name="___car234" vbProcedure="false">'[3]'!$A$1</definedName>
    <definedName function="false" hidden="false" localSheetId="3" name="____car234" vbProcedure="false">'[3]'!$A$1</definedName>
    <definedName function="false" hidden="false" localSheetId="3" name="_____car234" vbProcedure="false">'[3]'!$A$1</definedName>
    <definedName function="false" hidden="false" localSheetId="3" name="______car234" vbProcedure="false">'[3]'!$A$1</definedName>
    <definedName function="false" hidden="false" localSheetId="3" name="_______car234" vbProcedure="false">'[3]'!$A$1</definedName>
    <definedName function="false" hidden="false" localSheetId="3" name="________car234" vbProcedure="false">'[3]'!$A$1</definedName>
    <definedName function="false" hidden="false" localSheetId="3" name="_________car234" vbProcedure="false">'[2]'!$A$1</definedName>
    <definedName function="false" hidden="false" localSheetId="3" name="__________car234" vbProcedure="false">'[3]'!$A$1</definedName>
    <definedName function="false" hidden="false" localSheetId="3" name="___________car234" vbProcedure="false">'[2]'!$A$1</definedName>
    <definedName function="false" hidden="false" localSheetId="3" name="____________car234" vbProcedure="false">'[2]'!$A$1</definedName>
    <definedName function="false" hidden="false" localSheetId="3" name="_____________car234" vbProcedure="false">'[2]'!$A$1</definedName>
    <definedName function="false" hidden="false" localSheetId="3" name="______________car234" vbProcedure="false">'[1]'!$A$1</definedName>
    <definedName function="false" hidden="false" localSheetId="3" name="ññññññ" vbProcedure="false">'[3]'!$A$1</definedName>
    <definedName function="false" hidden="false" localSheetId="12" name="AAAA123" vbProcedure="false">'[3]'!$A$1</definedName>
    <definedName function="false" hidden="false" localSheetId="12" name="aaaaa123" vbProcedure="false">'[3]'!$A$1</definedName>
    <definedName function="false" hidden="false" localSheetId="12" name="AAAAAAAA" vbProcedure="false">'[3]'!$A$1</definedName>
    <definedName function="false" hidden="false" localSheetId="12" name="ASD" vbProcedure="false">'[3]'!$A$1</definedName>
    <definedName function="false" hidden="false" localSheetId="12" name="Basica" vbProcedure="false">'[2]'!$A$1</definedName>
    <definedName function="false" hidden="false" localSheetId="12" name="bb" vbProcedure="false">'[2]'!$A$1</definedName>
    <definedName function="false" hidden="false" localSheetId="12" name="BBB" vbProcedure="false">'[3]'!$A$1</definedName>
    <definedName function="false" hidden="false" localSheetId="12" name="BBBBBBB11" vbProcedure="false">'[2]'!$D$4</definedName>
    <definedName function="false" hidden="false" localSheetId="12" name="brglllmb" vbProcedure="false">'[3]'!$A$1</definedName>
    <definedName function="false" hidden="false" localSheetId="12" name="CCC" vbProcedure="false">'[3]'!$A$1</definedName>
    <definedName function="false" hidden="false" localSheetId="12" name="cccccccc" vbProcedure="false">'[3]'!$A$1</definedName>
    <definedName function="false" hidden="false" localSheetId="12" name="Concepto" vbProcedure="false">'[2]'!$A$1</definedName>
    <definedName function="false" hidden="false" localSheetId="12" name="CVDF" vbProcedure="false">'[3]'!$A$1</definedName>
    <definedName function="false" hidden="false" localSheetId="12" name="DDDD" vbProcedure="false">'[3]'!$A$1</definedName>
    <definedName function="false" hidden="false" localSheetId="12" name="DDDDDDDD" vbProcedure="false">'[3]'!$A$1</definedName>
    <definedName function="false" hidden="false" localSheetId="12" name="DDDDDDDDDD" vbProcedure="false">'[3]'!$A$1</definedName>
    <definedName function="false" hidden="false" localSheetId="12" name="DDFDF" vbProcedure="false">'[3]'!$A$1</definedName>
    <definedName function="false" hidden="false" localSheetId="12" name="DE" vbProcedure="false">'[3]'!$A$1</definedName>
    <definedName function="false" hidden="false" localSheetId="12" name="dfh" vbProcedure="false">'[3]'!$A$1</definedName>
    <definedName function="false" hidden="false" localSheetId="12" name="DGHDG" vbProcedure="false">'[3]'!$A$1</definedName>
    <definedName function="false" hidden="false" localSheetId="12" name="DGHG" vbProcedure="false">'[3]'!$A$1</definedName>
    <definedName function="false" hidden="false" localSheetId="12" name="DHDGHFG" vbProcedure="false">'[3]'!$A$1</definedName>
    <definedName function="false" hidden="false" localSheetId="12" name="DHDGHGHGF" vbProcedure="false">'[3]'!$A$1</definedName>
    <definedName function="false" hidden="false" localSheetId="12" name="DHFGHF" vbProcedure="false">'[3]'!$A$1</definedName>
    <definedName function="false" hidden="false" localSheetId="12" name="FDGDFG" vbProcedure="false">'[3]'!$A$1</definedName>
    <definedName function="false" hidden="false" localSheetId="12" name="FFFFF" vbProcedure="false">'[3]'!$A$1</definedName>
    <definedName function="false" hidden="false" localSheetId="12" name="FGHDFGHDF" vbProcedure="false">'[3]'!$A$1</definedName>
    <definedName function="false" hidden="false" localSheetId="12" name="gali1234" vbProcedure="false">'[3]'!$A$1</definedName>
    <definedName function="false" hidden="false" localSheetId="12" name="GDF" vbProcedure="false">'[3]'!$A$1</definedName>
    <definedName function="false" hidden="false" localSheetId="12" name="gdfh" vbProcedure="false">'[3]'!$A$1</definedName>
    <definedName function="false" hidden="false" localSheetId="12" name="GGGG" vbProcedure="false">'[3]'!$A$1</definedName>
    <definedName function="false" hidden="false" localSheetId="12" name="jjjjjjjjj" vbProcedure="false">'[3]'!$A$1</definedName>
    <definedName function="false" hidden="false" localSheetId="12" name="JKHFJHK" vbProcedure="false">'[3]'!$A$1</definedName>
    <definedName function="false" hidden="false" localSheetId="12" name="JOSE4528" vbProcedure="false">'[3]'!$A$1</definedName>
    <definedName function="false" hidden="false" localSheetId="12" name="josemana" vbProcedure="false">'[3]'!$A$1</definedName>
    <definedName function="false" hidden="false" localSheetId="12" name="JTYSD" vbProcedure="false">'[3]'!$A$1</definedName>
    <definedName function="false" hidden="false" localSheetId="12" name="KJHFG" vbProcedure="false">'[3]'!$A$1</definedName>
    <definedName function="false" hidden="false" localSheetId="12" name="llllll23" vbProcedure="false">'[3]'!$A$1</definedName>
    <definedName function="false" hidden="false" localSheetId="12" name="mmmmmm" vbProcedure="false">'[3]'!$A$1</definedName>
    <definedName function="false" hidden="false" localSheetId="12" name="mmmmmmjj" vbProcedure="false">'[3]'!$A$1</definedName>
    <definedName function="false" hidden="false" localSheetId="12" name="ooooooo" vbProcedure="false">'[3]'!$A$1</definedName>
    <definedName function="false" hidden="false" localSheetId="12" name="paraco40" vbProcedure="false">'[3]'!$A$1</definedName>
    <definedName function="false" hidden="false" localSheetId="12" name="Respuestas" vbProcedure="false">'[2]'!$C$3</definedName>
    <definedName function="false" hidden="false" localSheetId="12" name="RFGAERGER" vbProcedure="false">'[3]'!$A$1</definedName>
    <definedName function="false" hidden="false" localSheetId="12" name="SDAFGARGDFG" vbProcedure="false">'[3]'!$A$1</definedName>
    <definedName function="false" hidden="false" localSheetId="12" name="SG" vbProcedure="false">'[3]'!$A$1</definedName>
    <definedName function="false" hidden="false" localSheetId="12" name="Tipo_Credito" vbProcedure="false">'[2]'!$H$8</definedName>
    <definedName function="false" hidden="false" localSheetId="12" name="TRYTRY" vbProcedure="false">'[3]'!$A$1</definedName>
    <definedName function="false" hidden="false" localSheetId="12" name="TTTTTTT" vbProcedure="false">'[3]'!$A$1</definedName>
    <definedName function="false" hidden="false" localSheetId="12" name="ttttttttt56" vbProcedure="false">'[3]'!$A$1</definedName>
    <definedName function="false" hidden="false" localSheetId="12" name="wwwwwww8" vbProcedure="false">'[3]'!$A$1</definedName>
    <definedName function="false" hidden="false" localSheetId="12" name="yhyhyh" vbProcedure="false">'[3]'!$A$1</definedName>
    <definedName function="false" hidden="false" localSheetId="12" name="yyyyyyy5" vbProcedure="false">'[3]'!$A$1</definedName>
    <definedName function="false" hidden="false" localSheetId="12" name="_CAR0124" vbProcedure="false">'[3]'!$A$1</definedName>
    <definedName function="false" hidden="false" localSheetId="12" name="_car234" vbProcedure="false">'[3]'!$A$1</definedName>
    <definedName function="false" hidden="false" localSheetId="12" name="_CER34" vbProcedure="false">'[3]'!$A$1</definedName>
    <definedName function="false" hidden="false" localSheetId="12" name="__CAR0124" vbProcedure="false">'[3]'!$A$1</definedName>
    <definedName function="false" hidden="false" localSheetId="12" name="__car234" vbProcedure="false">'[3]'!$A$1</definedName>
    <definedName function="false" hidden="false" localSheetId="12" name="__CER34" vbProcedure="false">'[3]'!$A$1</definedName>
    <definedName function="false" hidden="false" localSheetId="12" name="___CAR0124" vbProcedure="false">'[2]'!$A$1</definedName>
    <definedName function="false" hidden="false" localSheetId="12" name="___car234" vbProcedure="false">'[3]'!$A$1</definedName>
    <definedName function="false" hidden="false" localSheetId="12" name="____car234" vbProcedure="false">'[3]'!$A$1</definedName>
    <definedName function="false" hidden="false" localSheetId="12" name="_____car234" vbProcedure="false">'[3]'!$A$1</definedName>
    <definedName function="false" hidden="false" localSheetId="12" name="______car234" vbProcedure="false">'[3]'!$A$1</definedName>
    <definedName function="false" hidden="false" localSheetId="12" name="_______car234" vbProcedure="false">'[3]'!$A$1</definedName>
    <definedName function="false" hidden="false" localSheetId="12" name="________car234" vbProcedure="false">'[3]'!$A$1</definedName>
    <definedName function="false" hidden="false" localSheetId="12" name="_________car234" vbProcedure="false">'[2]'!$A$1</definedName>
    <definedName function="false" hidden="false" localSheetId="12" name="__________car234" vbProcedure="false">'[3]'!$A$1</definedName>
    <definedName function="false" hidden="false" localSheetId="12" name="___________car234" vbProcedure="false">'[2]'!$A$1</definedName>
    <definedName function="false" hidden="false" localSheetId="12" name="____________car234" vbProcedure="false">'[2]'!$A$1</definedName>
    <definedName function="false" hidden="false" localSheetId="12" name="_____________car234" vbProcedure="false">'[2]'!$A$1</definedName>
    <definedName function="false" hidden="false" localSheetId="12" name="______________car234" vbProcedure="false">'[1]'!$A$1</definedName>
    <definedName function="false" hidden="false" localSheetId="12" name="ññññññ" vbProcedure="false">'[3]'!$A$1</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2</xdr:col>
                <xdr:colOff>16</xdr:colOff>
                <xdr:row>2</xdr:row>
                <xdr:rowOff>22</xdr:rowOff>
              </xdr:from>
              <xdr:to>
                <xdr:col>23</xdr:col>
                <xdr:colOff>62</xdr:colOff>
                <xdr:row>4</xdr:row>
                <xdr:rowOff>44</xdr:rowOff>
              </xdr:to>
            </anchor>
          </commentPr>
        </mc:Choice>
        <mc:Fallback/>
      </mc:AlternateContent>
    </comment>
  </commentList>
</comments>
</file>

<file path=xl/sharedStrings.xml><?xml version="1.0" encoding="utf-8"?>
<sst xmlns="http://schemas.openxmlformats.org/spreadsheetml/2006/main" count="4643" uniqueCount="1474">
  <si>
    <t xml:space="preserve">AERONÁUTICA CIVIL - AEROCIVIL</t>
  </si>
  <si>
    <t xml:space="preserve">COMPROMISOS ESTRATEGICOS 2015</t>
  </si>
  <si>
    <t xml:space="preserve">ÁREA</t>
  </si>
  <si>
    <t xml:space="preserve">CUMPLIMIENTO</t>
  </si>
  <si>
    <t xml:space="preserve">SUB DIRECCIÓN GENERAL</t>
  </si>
  <si>
    <t xml:space="preserve">Oficina Control Interno</t>
  </si>
  <si>
    <t xml:space="preserve">Oficina Transporte Aereo</t>
  </si>
  <si>
    <t xml:space="preserve">Oficina Registro</t>
  </si>
  <si>
    <t xml:space="preserve">Oficina Juridica</t>
  </si>
  <si>
    <t xml:space="preserve">NP</t>
  </si>
  <si>
    <t xml:space="preserve">Oficina de Comercializacion</t>
  </si>
  <si>
    <t xml:space="preserve">Oficina de Planeacion</t>
  </si>
  <si>
    <t xml:space="preserve">CEA</t>
  </si>
  <si>
    <t xml:space="preserve">SECRETARÍA GENERAL </t>
  </si>
  <si>
    <t xml:space="preserve">INMUEBLES</t>
  </si>
  <si>
    <t xml:space="preserve">DIRECCIÓN DE TALENTO HUMANO</t>
  </si>
  <si>
    <t xml:space="preserve">DIRECCIÓN DE INFORMÁTICA</t>
  </si>
  <si>
    <t xml:space="preserve">DIRECCION ADMINISTRATIVA</t>
  </si>
  <si>
    <t xml:space="preserve">DIRECCION FINANCIERA</t>
  </si>
  <si>
    <t xml:space="preserve">SECRETARÍA DE SISTEMAS OPERACIONALES</t>
  </si>
  <si>
    <t xml:space="preserve">DIRECCIÓN DE SEGURIDAD Y SUPERVISIÓN AEROPORTUARIA</t>
  </si>
  <si>
    <t xml:space="preserve">TELECOMUNICACIONES</t>
  </si>
  <si>
    <t xml:space="preserve">DIRECCIÓN DE DESARROLLO AEROPORTUARIO</t>
  </si>
  <si>
    <t xml:space="preserve">DIRECCION SERVICIOS A LA NAVEGACION AEREA</t>
  </si>
  <si>
    <t xml:space="preserve">SECRETARIA DE SEGURIDAD AÉREA (DIR. ESTANDARES DE  VUELO, DIR. DE MEDICINA DE AVIACION Y  LICENCIAS  AERONAUTICAS)</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DIRECCIÓN REGIONAL AERONÁUTICA CUNDINAMARCA</t>
  </si>
  <si>
    <t xml:space="preserve">CUMPLIMIENTO   A 30 DE  JUNIO DE 2015</t>
  </si>
  <si>
    <t xml:space="preserve">RESUMEN</t>
  </si>
  <si>
    <t xml:space="preserve">CUMPLIMIENTO   A 30 DE  JUNIO DE 2015 SIN REGIONALES</t>
  </si>
  <si>
    <t xml:space="preserve">CUMPLIMIENTO   A 30 DE  JUNIO DE 2015 -ENTIDAD</t>
  </si>
  <si>
    <t xml:space="preserve">UNIDAD ADMINISTRATIVA ESPECIAL AERONÁUTICA CIVIL
COMPROMISOS ESTRATEGICOS - OFICINA DE CONTROL INTERNO</t>
  </si>
  <si>
    <t xml:space="preserve">SEGUIMIENTO A 31 DE MARZO</t>
  </si>
  <si>
    <t xml:space="preserve">SEGUIMIENTO A 30 DE JUNIO</t>
  </si>
  <si>
    <t xml:space="preserve">politicas de desarrollo Administrativo (Decreto 2482 de 2012</t>
  </si>
  <si>
    <t xml:space="preserve">Compromiso </t>
  </si>
  <si>
    <t xml:space="preserve">Meta</t>
  </si>
  <si>
    <t xml:space="preserve">Indicador (KPI)</t>
  </si>
  <si>
    <t xml:space="preserve">formula indicador</t>
  </si>
  <si>
    <t xml:space="preserve">Responsable</t>
  </si>
  <si>
    <t xml:space="preserve">Actividades o Acciones para el cumplimiento de la met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OBSERVACIONES DE LA OAP</t>
  </si>
  <si>
    <t xml:space="preserve">Transparencia, participación y servicio al ciudadano</t>
  </si>
  <si>
    <t xml:space="preserve">Diseño e Implementación Tablero de Control Evaluación MECI por Procesos Críticos Vs Fenecimiento de la Cuenta Fiscal.
</t>
  </si>
  <si>
    <t xml:space="preserve">Establecer Tablero de Control como herramienta para evaluar el avance de los criterios evaluados por la CGR para el fenecimiento de la Cuenta Fiscal.
</t>
  </si>
  <si>
    <t xml:space="preserve">Evaluación resultados tablero de control
</t>
  </si>
  <si>
    <t xml:space="preserve">OCI</t>
  </si>
  <si>
    <t xml:space="preserve">Diseño Tablero de Control y Metodología para Consolidar Evaluación MECI de los procesos críticos de la Entidad.
 </t>
  </si>
  <si>
    <t xml:space="preserve">Se cuenta con el formato y metodología para la evaluación de los procesos críticos de la entidad</t>
  </si>
  <si>
    <t xml:space="preserve">Establecer Asociación y Ponderación de los Componentes MECI Vs Criterios para el Fenecimiento Cuenta Fiscal
</t>
  </si>
  <si>
    <t xml:space="preserve">Los procesos que son evaluados por parte de la Contraloría General de la República fueron incluidos en el Programa de Auditorías 2015.</t>
  </si>
  <si>
    <t xml:space="preserve">Auditores</t>
  </si>
  <si>
    <t xml:space="preserve">Efectuar las evaluaciones MECI periódicas en cada auditoria y avance frente al Fenecimiento de la Cuenta Fiscal, de acuerdo con lo establecido en el Programa de Auditoria.
</t>
  </si>
  <si>
    <t xml:space="preserve">Se encuentran en ejecución el primer ciclo de auditorías a los procesos críticos que afectan el fenecimiento de la cuenta.</t>
  </si>
  <si>
    <t xml:space="preserve">Se encuentran en ejecución el segundo ciclo de auditorías a los procesos críticos que afectan el fenecimiento de la cuenta con alcance a las Direcciones Regionales.</t>
  </si>
  <si>
    <t xml:space="preserve">Optimización e Implementación de Mejoras a ISOLUCION como Herramienta de Gestión de Auditoria y Mejoramiento.
</t>
  </si>
  <si>
    <t xml:space="preserve">Reporte de informes y gestión de los planes de mejoramiento mediante el aplicativo.
</t>
  </si>
  <si>
    <t xml:space="preserve">Avance de la Gestión de Auditoria y Mejoramiento en el Sistema de Información
</t>
  </si>
  <si>
    <t xml:space="preserve">Informática</t>
  </si>
  <si>
    <t xml:space="preserve">Contratar mejoras del modulo MECI del aplicativo
</t>
  </si>
  <si>
    <t xml:space="preserve">El contrato fue legalizado la últma semana de marzo, nos escontramos a la espera de la asignación de reunión con el contratista para realizar la entrega del informe de requerimientos y la aclaración de los mismos.</t>
  </si>
  <si>
    <t xml:space="preserve">Se cuenta con el informe de los requerimientos para realizar el mejoramiento del modulo, a la espera de los desarrollos solicitados.</t>
  </si>
  <si>
    <t xml:space="preserve">Capacitación a los Auditores MECI en Isolucion</t>
  </si>
  <si>
    <t xml:space="preserve">Se realizaron dos capacitaciones por parte de la ingeniera de implementación de ISOLUCION.  Estamos a la espera de la programación por parte de la Dirección de Informática de las capacitaciones en el CEA para auditores y lideres de procesos.</t>
  </si>
  <si>
    <t xml:space="preserve">Se realizaron dos capacitaciones, una por parte de la ingeniera de implementación de ISOLUCION y otra por la Dirección de Informática.  Estamos a la espera de la programación por parte de la Dirección de Informática de las capacitaciones en el CEA para lideres de procesos.</t>
  </si>
  <si>
    <t xml:space="preserve">Capacitación a los auditados mediante un programa de capacitación del CEA
</t>
  </si>
  <si>
    <t xml:space="preserve">La Dirección de Informática se encargará de realizar la  programación de las capacitaciones.</t>
  </si>
  <si>
    <t xml:space="preserve">La Capacitación a los Lideres de los Procesos se realizará en el mes de Agosto por parte de la Dirección de Informatica</t>
  </si>
  <si>
    <t xml:space="preserve">N/a</t>
  </si>
  <si>
    <t xml:space="preserve">Gestión de informes y Planes de mejoramiento en el aplicativo de acuerdo con el Programa de Auditoria 2015.
</t>
  </si>
  <si>
    <t xml:space="preserve">En procesos de ejecución con el avance de las Auditorías.</t>
  </si>
  <si>
    <t xml:space="preserve">Se estan gestionando los informes a través del sistema de información, en cuanto a los planes de mejoramiento se esta en proceso de actualización de la herramienta. Se estima tener gestionados los PM- MECI en Isolución a  30-Sept-2015 </t>
  </si>
  <si>
    <t xml:space="preserve">ANALISIS y DISEÑO de Rutinas Automáticas de Auditoria, para Monitorear los Riesgos de los Procesos Críticos que se encuentran sistematizados, con base en datos extraídos de sus sistemas de información.
</t>
  </si>
  <si>
    <t xml:space="preserve">Sistema de alertas  sobre Riesgos identificados en Procesos Críticos. </t>
  </si>
  <si>
    <t xml:space="preserve">Monitoreo de Riesgos</t>
  </si>
  <si>
    <t xml:space="preserve">OCI - Planeación</t>
  </si>
  <si>
    <t xml:space="preserve">Identificación de Riesgos de los Procesos Críticos a Monitorear
</t>
  </si>
  <si>
    <t xml:space="preserve">La Oficina de Planeación se encuentra en proceso de actualización de la Matriz de Riesgos Institucional en el modulo de riesgos del SGC</t>
  </si>
  <si>
    <t xml:space="preserve">En desarrollo de la Auditoria a los SI determinados como críticos, se identificaran los Riesgos a monitorear.</t>
  </si>
  <si>
    <t xml:space="preserve">Análisis y Diseño de Sistema de Monitoreo de Riesgos de los Procesos Críticos
</t>
  </si>
  <si>
    <t xml:space="preserve">Se definió iniciar con Macroproceso piloto: GESTIÓN DE SERVICIOS AERONAAUTICOS – GSAN, para lo que se requiere la creación de  catálogos, iniciando con el del Sistema ALDIA</t>
  </si>
  <si>
    <t xml:space="preserve">OCI - Informatica</t>
  </si>
  <si>
    <t xml:space="preserve">Identificación de la Solución</t>
  </si>
  <si>
    <t xml:space="preserve">Se realizó reunión de presentación de la herramienta COGNOS como herramienta alternativa de ayuda para la extracción de información de las bases de datos.</t>
  </si>
  <si>
    <t xml:space="preserve">Se crearon los catologos de los aplicativos ALDIA, GIAN y SIGA, para sacar los reportes y efectuar análisis de datos; de igual manera realizaron la resentación de los catalogos de JDEDWARS de los cuales existe la necesidad de complementar el catalogo.
Con la auditoría especial cada auditor va definir las rutinas que se deben implementar en cada actividad crítica, lo cual servirá de insumo para el diseño de las rutinas automáticas.</t>
  </si>
  <si>
    <r>
      <rPr>
        <b val="true"/>
        <sz val="11"/>
        <color rgb="FFFFFFFF"/>
        <rFont val="Calibri"/>
        <family val="2"/>
      </rPr>
      <t xml:space="preserve">A</t>
    </r>
    <r>
      <rPr>
        <b val="true"/>
        <sz val="11"/>
        <rFont val="Calibri"/>
        <family val="2"/>
      </rPr>
      <t xml:space="preserve">AVANCE</t>
    </r>
  </si>
  <si>
    <t xml:space="preserve">AVANCE A 31 MARZO DE 2015 </t>
  </si>
  <si>
    <t xml:space="preserve">Artículo 3. Políticas de Desarrollo Administrativo. Adóptense las siguientes políticas que .contienen, entre otros, los aspectos de que trata el artículo 17 de la Ley 489 de 1998:</t>
  </si>
  <si>
    <t xml:space="preserve">a) Gestión misional y de Gobierno: 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t>
  </si>
  <si>
    <t xml:space="preserve">Anticorrupción y de Atención al Ciudadano y los requerimientos asociados a la participación ciudadana, rendición de cuentas y servicio al ciudadano.</t>
  </si>
  <si>
    <t xml:space="preserve">c) Gestión del talento humano. Orientada al desarrollo y cualificación de los servidores públicos buscando la observancia del principio de mérito para la provisión de los empleos, el desarrollo de competencias, vocación del servicio, la aplicación de estímulos y una gerencia pública enfocada a la consecución de resultados. Incluye, entre otros el Plan Institucional de Capacitación, el Plan de Bienestar e Incentivos, los temas relacionados con Clima Organizacional y el Plan Anual de Vacantes.</t>
  </si>
  <si>
    <t xml:space="preserve">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e) Gestión financiera: Orientada a programar, controlar y registrar las operaciones financieras, de acuerdo con los recursos disponibles de la entidad. Integra las actividades relacionadas con la adquisición de bienes y servicios,· la gestión de proyectos de inversión y la programación y ejecución del presupuesto. Incluye, entre otros, el Programa Anual Mensualizado de Caja -PAC, programación y ejecución presupuestal, formulación y seguimiento a proyectos de inversión y el Plan Anual de Adquisiciones.</t>
  </si>
  <si>
    <t xml:space="preserve">UNIDAD ADMINISTRATIVA ESPECIAL DE AERONAUTICA CIVIL</t>
  </si>
  <si>
    <t xml:space="preserve">PLAN DE ACCION INSTITUCIONAL 2015</t>
  </si>
  <si>
    <t xml:space="preserve">OFICINA DE TRANSPORTE AÉREO</t>
  </si>
  <si>
    <t xml:space="preserve">CRONOGRAMA EJECUCIÓN ACTIVIDADES</t>
  </si>
  <si>
    <t xml:space="preserve">SEGUIMIENTOS</t>
  </si>
  <si>
    <t xml:space="preserve">Politicas de desarrollo Administrativo
 (Decreto 2482 de 2012)</t>
  </si>
  <si>
    <t xml:space="preserve">Ene</t>
  </si>
  <si>
    <t xml:space="preserve">Feb</t>
  </si>
  <si>
    <t xml:space="preserve">Mar</t>
  </si>
  <si>
    <t xml:space="preserve">Abr</t>
  </si>
  <si>
    <t xml:space="preserve">May</t>
  </si>
  <si>
    <t xml:space="preserve">Jun</t>
  </si>
  <si>
    <t xml:space="preserve">Jul</t>
  </si>
  <si>
    <t xml:space="preserve">Sep</t>
  </si>
  <si>
    <t xml:space="preserve">Oct</t>
  </si>
  <si>
    <t xml:space="preserve">Nov</t>
  </si>
  <si>
    <t xml:space="preserve">Dic</t>
  </si>
  <si>
    <t xml:space="preserve">SEGUIMIENTO I TRIMESTRE</t>
  </si>
  <si>
    <t xml:space="preserve">SEGUIMIENTO II TRIMESTRE</t>
  </si>
  <si>
    <t xml:space="preserve">Implementar Nuevo Proceso de Itinerarios
</t>
  </si>
  <si>
    <t xml:space="preserve">Adopción del nuevo procedimiento del Registro de Horarios e Itinerarios
</t>
  </si>
  <si>
    <t xml:space="preserve">(Actividades Cumplidas / Actividades Planificadas) * 100</t>
  </si>
  <si>
    <t xml:space="preserve">Jefe Grupo Servicios Aerocomerciales, Jefe Grupo de Normas Aeronáuticas 
Jefe OTA</t>
  </si>
  <si>
    <t xml:space="preserve">Inicio cargue de itinerarios de temporada verano 2015 en Sistema Score.</t>
  </si>
  <si>
    <t xml:space="preserve">El aplicativo de Itinerarios se alimentó hasta la temporada invierno  2014 y en el nuevo sistema Score se cargó la temporada Verano 2015, cargue de datos que una vez analizado y ajustado conforme a la capacidad planificada del aeropuerto coordinado (Eldorado) se procede con la notificación de itinerarios a las aerolineas que operan en Colombia. Igualmente, en el mes de marzo se adelantó la fase inicial de capacitación con la IATA, en la que participó personal de la Unidad y personal reponsables de la programación de operaciones de las aerolineas y Opain.</t>
  </si>
  <si>
    <t xml:space="preserve">Análisis del cargue.</t>
  </si>
  <si>
    <t xml:space="preserve">Capacitación del nuevo Sistema Score.</t>
  </si>
  <si>
    <t xml:space="preserve">Inicio temporada verano 2015 &amp; Oficialzacion del registro de Itinerarios.</t>
  </si>
  <si>
    <t xml:space="preserve">Se notificó a las aerolíneas regulares de pasajeros, nacionales y extranjeras, la formalización del registro de itinarrios en el sistema SCORE. </t>
  </si>
  <si>
    <t xml:space="preserve">Monitoreo inicial de datos y retroalimentacion del proceso de itinerarios junto con sus actividades dependientes de esta información.</t>
  </si>
  <si>
    <t xml:space="preserve">Se realiza moniterio inicial de datos en  un trabajo conjunto entre  el grupo de ATFCM de la Dirección de Servcios a la Navgeación Aerea y la Oficina de Transporte Aereo, resaltandose el tema de que en vista de que no esta aún vigente el aplicativo HARMONY, quien proporcionará la información real de la operación con el fin de verificarse si se cumplió lo planificado en SCORE, se acuerda realizar mesas de trabajo para unificar citerios en la actividad de la medición del cumplimiento, ya que esta se asocia al registro de itinerarios de las aerolineas, para la cual resulta de estas acciones un borrador de las  directices y estandarización de terminos para que así las aerolineas aporten sus comentarios sobre el tema , toda vez que el registro de itinerarios se sistematizó, siendo el fundamental determinarse como  proceder a partir de ahora.</t>
  </si>
  <si>
    <t xml:space="preserve">Analisis de la normatividad actual.</t>
  </si>
  <si>
    <t xml:space="preserve">Se analizó la normatividad existente, encontrando la necesidad de modificar las normas de la Parte 3 referidas a slots, de manera tal que se incluyan los parámetros del sistema SCORE.</t>
  </si>
  <si>
    <t xml:space="preserve">Elaboración del proyecto de norma.</t>
  </si>
  <si>
    <t xml:space="preserve">Verificación del comportamiento del procedimiento de prueba.</t>
  </si>
  <si>
    <t xml:space="preserve">Elaboración e implementación de nuevo procedimiento Itinerario conforme a la reatroalimentación.</t>
  </si>
  <si>
    <t xml:space="preserve">Socializacion nuevas directrices con grupos de interes </t>
  </si>
  <si>
    <t xml:space="preserve">Rediseño Integral de procesos de la Oficina de Transporte Aéreo.</t>
  </si>
  <si>
    <t xml:space="preserve">Rediseño de los seis procesos de la Oficina de Transporte Aéreo
</t>
  </si>
  <si>
    <t xml:space="preserve">% de cumplimiento</t>
  </si>
  <si>
    <t xml:space="preserve">Jefe de la OTA  
Contratista</t>
  </si>
  <si>
    <t xml:space="preserve">Levantamiento, revisión y análisis de la información primaria y secundaria de los procesos GSVC 4.3 y GSAC 2.0 para su respectivo diagnóstico.</t>
  </si>
  <si>
    <t xml:space="preserve">N.A.</t>
  </si>
  <si>
    <t xml:space="preserve">Se levantó la información de los procesos  GSVC 4.3 y GSAC 2.0 , se consolido identificando la problemática actual orientado a la propuesta de mejora de los mismos.</t>
  </si>
  <si>
    <t xml:space="preserve">Levantamiento, revisión y análisis de la información primaria y secundaria de los procesos GRER 1.0 y GRER.2.0, para su respectivo diagnóstico.</t>
  </si>
  <si>
    <t xml:space="preserve">Se levantó la información de los procesos  GRER 1.0 y GRER.2.0, se consolido identificando la problemática actual orientado a la propuesta de mejora de los mismos.</t>
  </si>
  <si>
    <t xml:space="preserve">Levantamiento, revisión y análisis de la información primaria y secundaria de los procesos GIAT 2.0 y GSVC 2.2, para su respectivo diagnóstico.</t>
  </si>
  <si>
    <t xml:space="preserve">Propuesta de Rediseño y optimizacion de los procesos GSVC 4.3 y GSAC 2.0  y GRER 2.0</t>
  </si>
  <si>
    <t xml:space="preserve">Propuesta de Rediseño y optimización de los procesos GRER.20, GIAT 2.0 y GSVC 2.2</t>
  </si>
  <si>
    <t xml:space="preserve">Conversión del RAC a LARS
</t>
  </si>
  <si>
    <t xml:space="preserve">Proyectos de Resolución elaborados para el 50% de los RAC
</t>
  </si>
  <si>
    <t xml:space="preserve">Porcentaje de cumplimento de cada proyecto 
</t>
  </si>
  <si>
    <t xml:space="preserve">Jefe Grupo de Normas Aeronáuticas
Jefe OTA</t>
  </si>
  <si>
    <t xml:space="preserve">Facilitación (Nuevo) RAC 200  Provisionalmente. Será RAC 9
Busqueda y salvamento De RAC 16 a RAC 98</t>
  </si>
  <si>
    <t xml:space="preserve">Se prioriorizó porque no existia normatividad y por meta de jefe anterior. Salió en Dic. 2015, Resolución:  0012 de 5 de enero 2015, publicada en el Diario Oficial:   49394 14 de enero 2015
RAC  98: Resolución 00935 de 24 de abril 2015, pendiente publicación Diario Oficial</t>
  </si>
  <si>
    <t xml:space="preserve">PEL - Licencias: De RAC 2 a RAC 61,63,65 y 67</t>
  </si>
  <si>
    <t xml:space="preserve">Los proyectos del Grupo de Normas se finalizaron  y estan en revision de áreas tecnicas, para visto bueno y pasar a firmas</t>
  </si>
  <si>
    <t xml:space="preserve">PEL - Licencias: De RAC 2 a RAC 141,142,147;
Régimen Sancionatorio
Certificación de Aeronaves y componentes RAC 9 a RAC 21
Formulación de los RAC: RAC 11 </t>
  </si>
  <si>
    <t xml:space="preserve">PEL - Licencias: De RAC 2 a RAC 141,142,147; Los proyectos pasaron a meses de trabajo y están en correcciones finales.
Régimen Sancionatorio:  Salió el nuevo RAC el 29 de mayo.
Certificación de Aeronaves y componentes RAC 9 a RAC 21: Se envió a la SSA con correciones de mesas de trabajo efectuadas para ajustes finales y proceder a firmas.
Formulación de los RAC: RAC 11:  Proyecto concluido, se envió a OAP, SSA y SSO para comentarios antes de pasarlo para firma.  </t>
  </si>
  <si>
    <t xml:space="preserve">SMS:  RAC 22 a RAC 19
Directrices de Aeronavegabilidad  RAC 4 a RAC 9
Identificación de Aeronaves RAC 20 y 9 a RAC 45</t>
  </si>
  <si>
    <t xml:space="preserve">SMS:  RAC 22 a RAC 19: Está listo el proyecto, pero es necesario desocupar la posición 19.
Directrices de Aeronavegabilidad  RAC 4 a RAC 39: Proyecto publicado en la página Web. 
Identificación de Aeronaves RAC 20 y 9 a RAC 45. Proyecto demorado, por priorización de otros proyectos.</t>
  </si>
  <si>
    <t xml:space="preserve">Actividades Aéreas Civiles RAC 3 a RAC 2 y  RAC 3
Transporte sin riesgos de Mercacnías Peligrosas:  RAC 10 a RAC 175
Seguridad de la Aviación  RAC 17 a RAC 160</t>
  </si>
  <si>
    <t xml:space="preserve">Reglas de vuelo y Operación General  RAC 1 4 y 5 a RAC 91
Investigación de Accidentes  RAC 8 a RAC 96</t>
  </si>
  <si>
    <t xml:space="preserve">Mantenimiento de Aeronaves  RAC 4 a RAC 43
Unidades de Medida  RAC 18 a RAC 100
Operación de Empresas de Transporte Aéreo No Regular  RAC 4 a RAC 121</t>
  </si>
  <si>
    <t xml:space="preserve">Cartas Aeronáuticas: RAC 21 y 90</t>
  </si>
  <si>
    <t xml:space="preserve">Certificación de Explotadores de Servicios Aéreos  RAC 4 a RAC 119</t>
  </si>
  <si>
    <t xml:space="preserve">CUMPLIMIENTO A JUNIO 30 DE 2015</t>
  </si>
  <si>
    <t xml:space="preserve">COMPROMISOS ESTRATEGICOS</t>
  </si>
  <si>
    <t xml:space="preserve">SECRETARIA GENERAL - DESPACHO</t>
  </si>
  <si>
    <t xml:space="preserve">CRONOGRAMA EJECUCION ACTIVIDADES</t>
  </si>
  <si>
    <t xml:space="preserve">No. </t>
  </si>
  <si>
    <t xml:space="preserve">Políticas de desarrollo Administrativo (Decreto 2482 de 2012</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OBSERVACIONES
</t>
  </si>
  <si>
    <t xml:space="preserve">OBSERVACIONES
OAP</t>
  </si>
  <si>
    <t xml:space="preserve">Fortalecer la participación ciudadana en los procesos de contratación de los proyectos.
</t>
  </si>
  <si>
    <t xml:space="preserve">Participación ciudadana en el 100% de los procesos de contratación</t>
  </si>
  <si>
    <t xml:space="preserve">No. procesos con participación ciudadana / No. total de procesos</t>
  </si>
  <si>
    <t xml:space="preserve">Dirección Administrativa </t>
  </si>
  <si>
    <t xml:space="preserve">Publicar en el portal SECOP los procesos de contratación de la Entidad</t>
  </si>
  <si>
    <t xml:space="preserve">Todos los procesos contractuales que se llevaron a cabo durante el primer semestre de 2015 han sido publicados en el SECPOP, con el fin de garantizar la transparencia de los procesos. En total se han publicado 182 procesos contractuales </t>
  </si>
  <si>
    <t xml:space="preserve">Igualmente se estructuró el programa "Transparencia" para llevar a cabo las audiencias y garantizar la participación ciudadana, publicando los procesos contractuales en la página web de la entidad y llevándolos a cabo en el área de urna de cristal acondicionada en la entidad. 
https://www.aerocivil.gov.co/Urna-Cristal/Paginas/Inicio.aspx</t>
  </si>
  <si>
    <t xml:space="preserve">SEGÚN LOS TIEMPOS ESTABLECIDOS EN EL CRONOGRAMA EL DESARROLLO DE LA ACTIVIDAD ES DURANTE LOS 12 MESES A 30 DE JUNIO CUMPLEN SE TOMA EL 50%</t>
  </si>
  <si>
    <t xml:space="preserve">Fortalecer el correo electrónico como medio de comunicación para fomentar la participación ciudadana. </t>
  </si>
  <si>
    <t xml:space="preserve">Realizar invitaciones masivas para el conocimiento de la ciudadanía de los proyectos de la Entidad</t>
  </si>
  <si>
    <t xml:space="preserve">Detallar los temas contractuales en los procesos de rendición de cuentas </t>
  </si>
  <si>
    <t xml:space="preserve">Realizar informe de gestión contractual de la Entidad en el 100% de los eventos o informes de rendición de cuentas </t>
  </si>
  <si>
    <t xml:space="preserve">No. De informes de gestión contractual / Total de eventos contractuales</t>
  </si>
  <si>
    <t xml:space="preserve">Recopilar la información contractual para los informes de rendición de cuentas</t>
  </si>
  <si>
    <t xml:space="preserve">El informe de la gestión contractual para el primer semestre de 2015 se está consolidando con la Secretaría General, para realizar la entrega a la Oficina Asesora de Planeación. </t>
  </si>
  <si>
    <t xml:space="preserve">Realizar los informes de gestión contractual previos a las rendiciones de cuenta</t>
  </si>
  <si>
    <t xml:space="preserve">Eficiencia  Administrativa</t>
  </si>
  <si>
    <t xml:space="preserve">Actualización del manual de supervisión e interventoría</t>
  </si>
  <si>
    <t xml:space="preserve">Elaborar un (1) Manual actualizado y cartilla de supervisoría elaborada</t>
  </si>
  <si>
    <t xml:space="preserve">% de avance de la actualización del manual </t>
  </si>
  <si>
    <t xml:space="preserve">Elaborar el Manual de Supervisión e Interventoría</t>
  </si>
  <si>
    <t xml:space="preserve">Se realizó contratación de un asesor externo para la realización del Manual de Contratación, el cual incluye el tema de supervisión de contratos. 
La primera entrega del borrador del Manual, la realzarán el 15 de julio de 2015, para revisión y análisis de la Dirección Administrativa. </t>
  </si>
  <si>
    <t xml:space="preserve">Porcentaje de avance del 40%</t>
  </si>
  <si>
    <t xml:space="preserve">Socialización y Comentarios al Manual de Supervisión e Interventoría</t>
  </si>
  <si>
    <t xml:space="preserve">Publicación Manual de Supervisión e Interventoría </t>
  </si>
  <si>
    <t xml:space="preserve">Creación de un manual y formatos de estudios previos</t>
  </si>
  <si>
    <t xml:space="preserve">Elaborar un (1) Manual actualizado y formatos de estudios previos</t>
  </si>
  <si>
    <t xml:space="preserve">% de avance de la creación del manual </t>
  </si>
  <si>
    <t xml:space="preserve">Elaborar el Manual y Formatos de Estudios Previos</t>
  </si>
  <si>
    <t xml:space="preserve">Socialización y Comentarios al Manual y Formatos de Estudios Previos</t>
  </si>
  <si>
    <t xml:space="preserve">Publicación Manual y Formatos de Estudios Previos</t>
  </si>
  <si>
    <t xml:space="preserve">Publicación del 100% de los proyectos a contratar en los tiempos de ley</t>
  </si>
  <si>
    <t xml:space="preserve">Publicar del 100% de los proyectos a contratar radicados en la Dir. Administrativa en los tiempos de ley</t>
  </si>
  <si>
    <t xml:space="preserve">No. de proyectos radicados en la Dir. Adva / No. de proyectos publicados en términos de ley</t>
  </si>
  <si>
    <t xml:space="preserve">Realizar el registro de las solicitudes de contratación de los diferentes proyectos</t>
  </si>
  <si>
    <t xml:space="preserve">Durante el primer semestre de 2015, el 100% de los procesos radicados en la Dirección Administrativa se han publicado en el SECOP. </t>
  </si>
  <si>
    <t xml:space="preserve">Porcentaje de avance del 50%</t>
  </si>
  <si>
    <t xml:space="preserve">Realizar la publicación de los diferentes procesos de contratación de la Entidad en el SECOP</t>
  </si>
  <si>
    <t xml:space="preserve">Realizar reuniones de seguimiento mensual</t>
  </si>
  <si>
    <t xml:space="preserve">Elaboración de un manual de riesgos y garantías de la Entidad</t>
  </si>
  <si>
    <t xml:space="preserve">Elaborar un (1) un manual de riesgos y garantías de la Entidad</t>
  </si>
  <si>
    <t xml:space="preserve">% de avance de la elaboración del manual</t>
  </si>
  <si>
    <t xml:space="preserve">Elaborar el Manual de Riesgos y Garantías</t>
  </si>
  <si>
    <t xml:space="preserve">Socialización y Comentarios al Manual de Riesgos y Garantías</t>
  </si>
  <si>
    <t xml:space="preserve">Publicación Manual de Riesgos y Garantías</t>
  </si>
  <si>
    <t xml:space="preserve">AVANCE</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 Anticorrupción y de Atención al Ciudadano y los requerimientos asociados a la participación ciudadana, rendición de cuentas y servicio al ciudadano.</t>
  </si>
  <si>
    <t xml:space="preserve">UNIDAD ADMINISTRATIVA ESPECIAL AERONÁUTICA CIVIL
COMPROMISOS ESTRATEGICOS - OFICINA DE REGISTRO</t>
  </si>
  <si>
    <t xml:space="preserve">SEGUIMIENTO A MARZO 31 DE 2015</t>
  </si>
  <si>
    <t xml:space="preserve">compromisos Institucionales</t>
  </si>
  <si>
    <t xml:space="preserve">Indicadores</t>
  </si>
  <si>
    <t xml:space="preserve">ACTIVIDADES COMPROMISOS </t>
  </si>
  <si>
    <t xml:space="preserve">Enero</t>
  </si>
  <si>
    <t xml:space="preserve">Febrero</t>
  </si>
  <si>
    <t xml:space="preserve">Marzo</t>
  </si>
  <si>
    <t xml:space="preserve">AVANCE A MARZO 2015</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OAP</t>
  </si>
  <si>
    <t xml:space="preserve">Incluir en el Sistema Información Gestión Aeronáutica - SIGA las aeronáves que son operadas por dos (2) aerolíneas, en virtud de contratos de intercambio autorizadas por la Oficina de Transporte Aéreo,  para que los usuarios puedan realizar  la solicitud de los actos o contratos sujetos a registro en línea ante la Oficina de Registro utilizando el formato establecido en el Aplicativo SIGA. (Sujeto al apoyo de la Dirección de Informática)</t>
  </si>
  <si>
    <t xml:space="preserve">Actualizacion aplicativo SIGA</t>
  </si>
  <si>
    <t xml:space="preserve">No de registro de aeronaves no registradas sistematizadas  / Total de registro de aeronaves no sistematizadas</t>
  </si>
  <si>
    <t xml:space="preserve">Levantar inventario de aeronaves</t>
  </si>
  <si>
    <t xml:space="preserve">
</t>
  </si>
  <si>
    <t xml:space="preserve">x</t>
  </si>
  <si>
    <t xml:space="preserve">cumplida</t>
  </si>
  <si>
    <t xml:space="preserve">Se levantó el inventario estableciendo   xxxx</t>
  </si>
  <si>
    <t xml:space="preserve">Definición de la metodología a utilizar</t>
  </si>
  <si>
    <t xml:space="preserve">n/a</t>
  </si>
  <si>
    <t xml:space="preserve">Se coordinó con Informática para el diseño de la metodología</t>
  </si>
  <si>
    <t xml:space="preserve">La Dirección de Informática se encuentra en el desarrollo del programa para el infreso de la información. </t>
  </si>
  <si>
    <t xml:space="preserve">Se encuentra conforme de acuerdo con lo registrado por el área</t>
  </si>
  <si>
    <t xml:space="preserve">Alimentación manual en el progama diseñado para la actualización</t>
  </si>
  <si>
    <t xml:space="preserve">La oficina de Registro registra la información en el aplicativo manual para que la Dirección de Informáticarealice la interfaz al aplicativo SIGA</t>
  </si>
  <si>
    <t xml:space="preserve">La oficina de Registro será la responsable del ingresar  la información en el aplicativo manual para que la Dirección de Informáticarealice la interfaz al aplicativo SIGA</t>
  </si>
  <si>
    <t xml:space="preserve">Revisión y ajustes de la información reflejada en el aplicativo SIGA</t>
  </si>
  <si>
    <t xml:space="preserve">Implementar el sistema integrado de Gestión orientado a la certificación de la Calidad bajo la norma NTC GP1000:2009. </t>
  </si>
  <si>
    <t xml:space="preserve">SGC actualzado</t>
  </si>
  <si>
    <t xml:space="preserve">Actividades realizadas/Actividades programadas</t>
  </si>
  <si>
    <t xml:space="preserve">Medición de indicadores</t>
  </si>
  <si>
    <t xml:space="preserve">se realizó la medicion de indicadores en la herramienta Isolucion</t>
  </si>
  <si>
    <t xml:space="preserve">Se evidencio en el sistema de calidad que el registro de los datos de indicadores de los procesos de:  GESTIÓN DE REGISTRO Y PERMISOS A PROPIETARIOS Y/O EXPLOTADORES DE AERONAVES y GESTIÓN DE VIGILANCIA Y CONTROL DE PROPIETARIOS Y/O EXPLOTADORES DE AERONAVES se encuentran al mes de marzo/2015.</t>
  </si>
  <si>
    <t xml:space="preserve">Seguimiento NC</t>
  </si>
  <si>
    <t xml:space="preserve">se ha hecho seguimiento al plan de accion con sus repectivas implementciones</t>
  </si>
  <si>
    <t xml:space="preserve">Se evidencia el seguimiento a 3 de las no conformidades a cargo de la Oficina que corresponden al proceso GESTIÓN DE REGISTRO Y PERMISOS A PROPIETARIOS Y/O EXPLOTADORES DE AERONAVES.
En cuanto a la No Conformidad No. 758 del proceso GESTIÓN DE VIGILANCIA Y CONTROL DE PROPIETARIOS Y/O EXPLOTADORES DE AERONAVES se encuentra en 50% de avance. Es importante resaltar que el incumplimiento fue identificado en la vigencia 2013.</t>
  </si>
  <si>
    <t xml:space="preserve">Encuesta de evaluacion del control y la gestión</t>
  </si>
  <si>
    <t xml:space="preserve">Se está a la espera que la Oficina Asesora de Planeación emita la encuesta de Evaluación y Control para diligenciar </t>
  </si>
  <si>
    <t xml:space="preserve">De acuerdo con lo registrado en el sistema de gestión de calidad, se obtuvo un 90% de cumplimiento en las preguntas de la ENCUESTA DE AUTOEVALUACIÓN DEL CONTROL Y DE LA GESTIÓN 2° TRIMESTRE DE 2015.</t>
  </si>
  <si>
    <t xml:space="preserve">Procesos actualizados en la herramienta de Gestión de Calidad - ISOLUCION</t>
  </si>
  <si>
    <t xml:space="preserve">Se actualializaron los procesos y están aaprobado en Isolucion</t>
  </si>
  <si>
    <t xml:space="preserve">UNIDAD ADMINISTRATIVA ESPECIAL AERONÁUTICA CIVIL
COMPROMISOS ESTRATEGICOS -OFICINA ASESORA JURIDICA</t>
  </si>
  <si>
    <t xml:space="preserve">SEGUIMIENTO   A  31  DE  MARZO 2015</t>
  </si>
  <si>
    <t xml:space="preserve">% avances</t>
  </si>
  <si>
    <t xml:space="preserve">DETALLE  DE  SEGUIMIENTO</t>
  </si>
  <si>
    <t xml:space="preserve">Eficiencia Administrativa 
</t>
  </si>
  <si>
    <t xml:space="preserve">Diagnóstico de las necesidades jurídicas de la entidad
</t>
  </si>
  <si>
    <t xml:space="preserve">Cumplimiento del 70% de las actividades previstas en el Plan de Acción elaborado por la OAJ, previa realización del diagnóstico.
</t>
  </si>
  <si>
    <t xml:space="preserve">Cumplimiento Plan de Acción “Acompañamiento Jurídico”</t>
  </si>
  <si>
    <t xml:space="preserve">Número de Acciones Ejecutadas/Número de Acciones Programadas en el Plan de Acción</t>
  </si>
  <si>
    <t xml:space="preserve">OFICINA ASESORA JURIDICA</t>
  </si>
  <si>
    <t xml:space="preserve">Reuniones preliminares con las diferentes áreas de la entidad, incluyendo regionales</t>
  </si>
  <si>
    <t xml:space="preserve">Se realizó una encuesta que nos permite hacer un diagnóstico de las necesidades jurídicas de las diferentes áreas de la entidad. </t>
  </si>
  <si>
    <t xml:space="preserve">Diseño Plan de Acción de tareas que impliquen el acompañamiento jurídico</t>
  </si>
  <si>
    <t xml:space="preserve">Se presentó PROTOCOLO DE ADMINISTRACIÓN DE LOS ASUNTOS A CARGO DE LA OFICINA ASESORA JURÍDICA </t>
  </si>
  <si>
    <t xml:space="preserve">Seguimiento al cumplimiento de las tareas</t>
  </si>
  <si>
    <t xml:space="preserve">Se realizó seguimiento</t>
  </si>
  <si>
    <t xml:space="preserve">Reformulación de esquema de trabajo de los profesionales del derecho al interior de la entidad</t>
  </si>
  <si>
    <t xml:space="preserve">Se presentó Protocolo</t>
  </si>
  <si>
    <t xml:space="preserve">Creación de sistema de alertas tempranas en materia de reclamaciones</t>
  </si>
  <si>
    <t xml:space="preserve">Cumplimiento del 70% de las acciones correctivas</t>
  </si>
  <si>
    <t xml:space="preserve">Implementación de acciones correctivas sobre riesgos jurisdiccionales</t>
  </si>
  <si>
    <t xml:space="preserve">Número de acciones correctivas ejecutadas/número de acciones correctivas identificadas</t>
  </si>
  <si>
    <t xml:space="preserve">Expedición de la Política de Prevención de Daño Antijurídico de la Entidad</t>
  </si>
  <si>
    <t xml:space="preserve">Publicación Diario Oficial 49484 Abril 16 de 2015</t>
  </si>
  <si>
    <t xml:space="preserve">Capacitación de la entidad en materia de prevención de daño antijurídico</t>
  </si>
  <si>
    <t xml:space="preserve">Se capacitó a los funcionarios de Representación Judicial</t>
  </si>
  <si>
    <t xml:space="preserve">Identificación de casos con potencialidad de riesgo de reclamación y/o demanda</t>
  </si>
  <si>
    <t xml:space="preserve">Se elaboró cuadro inicial de casos con base en la Circular del 27 de octubre de 2014.</t>
  </si>
  <si>
    <t xml:space="preserve">Ejecución de acciones preventivas y/o correctivas respecto de eventos con potencialidad de demanda/reclamación</t>
  </si>
  <si>
    <t xml:space="preserve">Se están realizando segujimientos a las acciones preventivas y correctivas emanadas del Comité de Conciliación</t>
  </si>
  <si>
    <t xml:space="preserve">UNIDAD ADMINISTRATIVA ESPECIAL DE AERONAUTICA CIVIL
PLAN DE ACCION INSTITUCIONAL 2015</t>
  </si>
  <si>
    <t xml:space="preserve">SEGUIMIENTO A 31 DE MARZO </t>
  </si>
  <si>
    <t xml:space="preserve">SEGUIMIENTO A 30 DE JUNIO </t>
  </si>
  <si>
    <t xml:space="preserve">CUMPLIMIENTO </t>
  </si>
  <si>
    <t xml:space="preserve">OBSERVACIONES </t>
  </si>
  <si>
    <t xml:space="preserve">Gestión Misional y de Gobierno</t>
  </si>
  <si>
    <t xml:space="preserve">Retoma aeropuertos San Andres y Providencia por terminación anticipada del contrato de concesión</t>
  </si>
  <si>
    <t xml:space="preserve">Retoma por parte de Aerocivil  de los Aeropuertos de San Andres y Providencia
</t>
  </si>
  <si>
    <t xml:space="preserve">Retoma operación aeropuertos concesionados</t>
  </si>
  <si>
    <t xml:space="preserve">Actividades para la retoma de los aeropuertos de San Andres y Providencia/Actividades necesarias para la retoma de los aeropuertos de San Andres y Providencia</t>
  </si>
  <si>
    <t xml:space="preserve">Aerocivil / Oficina Comercialización e Inversión</t>
  </si>
  <si>
    <t xml:space="preserve">Definición de fecha de operación por parte de aerocivil</t>
  </si>
  <si>
    <t xml:space="preserve">Se Retomó la Operación de los aeropuertos de San Andres y Providencia por parte de Aerocivil el 17Feb15</t>
  </si>
  <si>
    <t xml:space="preserve">Meta cumplida en el primer trimestre.</t>
  </si>
  <si>
    <t xml:space="preserve">Organización y logística para la contratación del personal y servicios </t>
  </si>
  <si>
    <t xml:space="preserve">Suscripción del Acta de Reversión de los aeropuertos</t>
  </si>
  <si>
    <t xml:space="preserve">Seguimiento temas pendientes de las Concesiones con la Agencia Nacional de Infraestructura</t>
  </si>
  <si>
    <t xml:space="preserve">Grupo de Concesión Cartagena</t>
  </si>
  <si>
    <t xml:space="preserve">novedades gestionadas de la concesión</t>
  </si>
  <si>
    <t xml:space="preserve">Tareas gestionadas de la concesión/Actividades pendientes de la concesión</t>
  </si>
  <si>
    <t xml:space="preserve">oficios, actas de gestiones para la procura del cierre de la meta consolidado en matriz</t>
  </si>
  <si>
    <t xml:space="preserve">Avance en el cumplimiento de 13 actividades pendientes frente a las 22 propuestas como meta</t>
  </si>
  <si>
    <t xml:space="preserve">62.27%</t>
  </si>
  <si>
    <t xml:space="preserve">La Oficina gestiona el cumplimiento de las metas, pero la ejecución de éstas,  dependen directamente de otras dependencias. Razón por la cual los porcentajes de cumplimiento se ven afectados.</t>
  </si>
  <si>
    <t xml:space="preserve">Grupo de Concesión San Andres y providencia</t>
  </si>
  <si>
    <t xml:space="preserve">Grupo de Concesión Bogotá</t>
  </si>
  <si>
    <t xml:space="preserve">Grupo de Concesión Cali</t>
  </si>
  <si>
    <t xml:space="preserve">Grupo de Concesión Centro Norte</t>
  </si>
  <si>
    <t xml:space="preserve">Grupo de Concesión Nororiente</t>
  </si>
  <si>
    <t xml:space="preserve">Grupo de Concesión Codad</t>
  </si>
  <si>
    <t xml:space="preserve">GRUPO ESTRATEGIA COMERCIAL Y MARKETING</t>
  </si>
  <si>
    <t xml:space="preserve">Revisar la carta de proceso del Grupo para rediseño</t>
  </si>
  <si>
    <t xml:space="preserve">Rediseñar la carta de proceso ajustada a las normas y funciones</t>
  </si>
  <si>
    <t xml:space="preserve">Carta de proceso actualizada</t>
  </si>
  <si>
    <t xml:space="preserve">Gestiones realizadas sobre producto final.  Cálculo del indicador: (Gestiones realizadas*100) / producto final (presentacion carta).</t>
  </si>
  <si>
    <t xml:space="preserve">Grupo de Estrategia Comercial y Marketing</t>
  </si>
  <si>
    <t xml:space="preserve">Revision de carta de proceso en: Estructuración, objetivos, indicadores y prodedimientos acordes con la competencia del Grupo.</t>
  </si>
  <si>
    <t xml:space="preserve">Se trabaja conjuntamente con la Oficina Asesora de Planeación</t>
  </si>
  <si>
    <t xml:space="preserve">Mesas de Trabajo con la Oficina asesora de Planeación </t>
  </si>
  <si>
    <t xml:space="preserve">X</t>
  </si>
  <si>
    <t xml:space="preserve">Realización actas de reuniones</t>
  </si>
  <si>
    <t xml:space="preserve">Presentacion producto final</t>
  </si>
  <si>
    <t xml:space="preserve">Busqueda de información para el mejoramiento de la estrategia comercial</t>
  </si>
  <si>
    <t xml:space="preserve">Mantener informacion actualizada de los activos y servicios de la Entidad </t>
  </si>
  <si>
    <t xml:space="preserve">Bases de datos actualizadas </t>
  </si>
  <si>
    <t xml:space="preserve">Gestiones realizadas  /  propuestas presentadas</t>
  </si>
  <si>
    <t xml:space="preserve">Requerimiento de Información a Dependencias </t>
  </si>
  <si>
    <t xml:space="preserve">Se conzolidan las bases de datos de acuerdo con la información recibida de las dependencias.</t>
  </si>
  <si>
    <t xml:space="preserve">Consultas de información vía internet, correo, documentales, normas aplicadas.</t>
  </si>
  <si>
    <t xml:space="preserve">Presentación de propuestas para optimizar servicios</t>
  </si>
  <si>
    <t xml:space="preserve">Desarrollo de proyectos encaminados a mejorar los servicios y activos de la Entidad</t>
  </si>
  <si>
    <t xml:space="preserve">Gestion de proyectos</t>
  </si>
  <si>
    <t xml:space="preserve">Gestiones adelantadas, sobre propuestas presentadas</t>
  </si>
  <si>
    <t xml:space="preserve">Consolidación de información idónea a cada estrategia o proyecto, reuniones, mesas de trabajo, revisión tendencias de mercado, identificacion nuevos y mejores servicios.</t>
  </si>
  <si>
    <t xml:space="preserve">Presentación de proyectos encaminados a mejorar la información de los servicios aeroportuarios</t>
  </si>
  <si>
    <t xml:space="preserve">OFICINA ASESORA DE PLANEACION</t>
  </si>
  <si>
    <t xml:space="preserve">políticas de desarrollo Administrativo (Decreto 2482 de 2012</t>
  </si>
  <si>
    <t xml:space="preserve">AVANCE A MARZO 2015 </t>
  </si>
  <si>
    <t xml:space="preserve">Transparencia, participación y servicio al ciudadano.</t>
  </si>
  <si>
    <t xml:space="preserve">1, Definir la estrategia para la Administración del Riesgo de corrupción al interior de la Entidad  </t>
  </si>
  <si>
    <t xml:space="preserve">Estrategia definida mediante acto administrativo a 31 de marzo de 2015</t>
  </si>
  <si>
    <t xml:space="preserve">Acto Administrativo</t>
  </si>
  <si>
    <t xml:space="preserve">Actitividades cumplidas/actividades programadas</t>
  </si>
  <si>
    <t xml:space="preserve">OAP</t>
  </si>
  <si>
    <t xml:space="preserve">Capacitación para fortalecer el conocimiento en gestión de riesgos de corrupción</t>
  </si>
  <si>
    <t xml:space="preserve">Debido a que las Entidades Públicas a cargo de este tema no nos realizaron la capacitación. Se decidió realizar una contratación con una entidad privada encargada de este tipo de temas. Por lo tanto la capacitación se realizará en el segundo semestre. Se reprograma la fecha para septiembre</t>
  </si>
  <si>
    <t xml:space="preserve">Consolidación del mapa de riesgos</t>
  </si>
  <si>
    <t xml:space="preserve">Continua el borrador del Proceso GDIR 1.0 faltando la aprobación del Comité Directivo. Por el cambio de jefatura esto se aplaza a septiembre.</t>
  </si>
  <si>
    <t xml:space="preserve">Elaboración estrategia para gestión del riesgo</t>
  </si>
  <si>
    <t xml:space="preserve">Socialización al Comité Directivo y definición del Grupo de Trabajo</t>
  </si>
  <si>
    <t xml:space="preserve">estamos pendientes de la cita en la Dirección General </t>
  </si>
  <si>
    <t xml:space="preserve">Consolidación y aprobación del acto administrativo</t>
  </si>
  <si>
    <t xml:space="preserve">Gestión misional y de Gobierno</t>
  </si>
  <si>
    <t xml:space="preserve">2, Elaboración del Plan Estratégico Institucional  (2014-2018) PEI</t>
  </si>
  <si>
    <t xml:space="preserve">PEI elaborado y adoptado mediante resolución a 30 de junio de 2015</t>
  </si>
  <si>
    <t xml:space="preserve">Resolución de adopción del PEI </t>
  </si>
  <si>
    <t xml:space="preserve">OAP </t>
  </si>
  <si>
    <t xml:space="preserve">Elaboración de propuesta de estructura del plan</t>
  </si>
  <si>
    <t xml:space="preserve">Esta actividad se aplazo para abril, mayo y junio, teniendo en cuenta que este tema se empezó a trabajar después de la reunión del 9 y 10 de abril de 2015</t>
  </si>
  <si>
    <t xml:space="preserve">Presentación de la propuesta a Comité Directivo</t>
  </si>
  <si>
    <t xml:space="preserve">Estamos pendientes de cita por el Comité Directivo</t>
  </si>
  <si>
    <t xml:space="preserve">Jornada de Planeación estratégica</t>
  </si>
  <si>
    <t xml:space="preserve">Por una mala interpretación de esta actividad, se puso un cumplimiento de 100% en el trimestre pasado, pero en realidad se ha realizado un 50% que hace referencia a las reuniones que se han tenido con las áreas. Falta la reunión con el Comité Directivo sobre este tema.</t>
  </si>
  <si>
    <t xml:space="preserve">Consolidación y elaboración del Documento</t>
  </si>
  <si>
    <t xml:space="preserve">Se esta realizando la elaboración del documento teniendo en cuenta el Cuadro de Manado Integral que se realizó con las áreas.</t>
  </si>
  <si>
    <t xml:space="preserve">Documento final y resolución de adopción</t>
  </si>
  <si>
    <t xml:space="preserve">Se debe aplazar esta actividad.</t>
  </si>
  <si>
    <t xml:space="preserve">3, Definir e implementar los  lineamientos para el seguimiento del Plan de navegación Aérea</t>
  </si>
  <si>
    <t xml:space="preserve">Acto administrativo</t>
  </si>
  <si>
    <t xml:space="preserve">Lineamientos PNA</t>
  </si>
  <si>
    <t xml:space="preserve">OAP - GRUPO PROGRAMACION</t>
  </si>
  <si>
    <t xml:space="preserve">Elaboración propuesta</t>
  </si>
  <si>
    <t xml:space="preserve">Se envió circular a las Areas indicando que al inicio de la vigencia se debe actualizar el plan de inversiones del PNA con el Presupesto asignado</t>
  </si>
  <si>
    <t xml:space="preserve">Presentación a Comité Directivo</t>
  </si>
  <si>
    <t xml:space="preserve">Elaboración del acto administrativo</t>
  </si>
  <si>
    <t xml:space="preserve">4. Articulación del  plan de inversiones del PNA actualizado con el presupuesto de la vigencia (3)</t>
  </si>
  <si>
    <t xml:space="preserve">Plan de Navegación articulado</t>
  </si>
  <si>
    <t xml:space="preserve">Plan de inversiones articulado</t>
  </si>
  <si>
    <t xml:space="preserve">verificación Plan de inversiones de la vigencia Vs Plan de inversiones del PNA</t>
  </si>
  <si>
    <t xml:space="preserve">Se revisó la articulación del PNA con el Plan de inversiones de 2015</t>
  </si>
  <si>
    <t xml:space="preserve">Verificación que las modificaciones presupuestales en inversiones involucradas en el PNA y  tramitadas en la vigencia esténcontempladas en el mismo.</t>
  </si>
  <si>
    <t xml:space="preserve">Se firmó acta de verificación y se envió circular a las Areas involucradas en el PNA informando las diferencias </t>
  </si>
  <si>
    <t xml:space="preserve">5. Consolidación y seguimiento del Plan de acción de la vigencia de la entidad</t>
  </si>
  <si>
    <t xml:space="preserve">Plan de Acción </t>
  </si>
  <si>
    <t xml:space="preserve">Plan de acción consolidado</t>
  </si>
  <si>
    <t xml:space="preserve">un plan </t>
  </si>
  <si>
    <t xml:space="preserve">Revisión de la formulación inicial</t>
  </si>
  <si>
    <t xml:space="preserve">consolidado y publicado en enero de 2015</t>
  </si>
  <si>
    <t xml:space="preserve">Ajustes al Plan de Acción</t>
  </si>
  <si>
    <t xml:space="preserve">Consolidación</t>
  </si>
  <si>
    <t xml:space="preserve">3 Informes</t>
  </si>
  <si>
    <t xml:space="preserve">Informes</t>
  </si>
  <si>
    <t xml:space="preserve">3 informes</t>
  </si>
  <si>
    <t xml:space="preserve">Autoevaluación por patrte de las areas</t>
  </si>
  <si>
    <t xml:space="preserve">presentado en abril</t>
  </si>
  <si>
    <t xml:space="preserve">Revisón y ajustes</t>
  </si>
  <si>
    <t xml:space="preserve">Se reviso y elaoró el informe a marzo 31</t>
  </si>
  <si>
    <t xml:space="preserve">Elaboración informe</t>
  </si>
  <si>
    <t xml:space="preserve">Se presentó y publció el informe a marzo 31</t>
  </si>
  <si>
    <t xml:space="preserve">Eficiencia Administrativa</t>
  </si>
  <si>
    <t xml:space="preserve">6, Optimización del Sistema de Gestión de Calidad
</t>
  </si>
  <si>
    <t xml:space="preserve">Ajustar a 45 el mapa de procesos (1)</t>
  </si>
  <si>
    <t xml:space="preserve">Optimización del mapa de procesos de SGC</t>
  </si>
  <si>
    <t xml:space="preserve">Procesos fusionados /meta de procesos a fusionar</t>
  </si>
  <si>
    <t xml:space="preserve">OAP-Grupo de Organización y Calidad Aeronáutica</t>
  </si>
  <si>
    <t xml:space="preserve">Evaluar el impacto y pertinencia de la fusión de los procesos</t>
  </si>
  <si>
    <t xml:space="preserve">Con un avance del 90% se concluyo la optimización del Mapa de Procesos reduciendo el numero de procesos pasando de 55 a 43 procesos. Se tramitaron para la revisión y aprobación de los lideres y directivos las cartas y documentos  de Gestión Financiera, Gestión de Informatica, Gestión Jurídica, Gestión Comercial y de Servicios; Gestión de Evaluación y Asesoría al Sistema de Control Interno: A 15 de Julio de 2015 fueron aprobadas las cartas de Gestión Financiera, Gestión de Evaluación y Asesoría al Sistema de Control Interno y se encuentran en revisión los porcesosGestión de Informatica, Gestión Comercial y de Servicios y Gestión Jurídica.  Finalmente se termino la migración total de documentos a los nuevos porcesos.</t>
  </si>
  <si>
    <t xml:space="preserve">Presentación de Propuestas de fusión a los líderes</t>
  </si>
  <si>
    <t xml:space="preserve">Realizar mesas de trabajo </t>
  </si>
  <si>
    <t xml:space="preserve">Procesos fusionados aprobados en el SGC</t>
  </si>
  <si>
    <t xml:space="preserve">7, Ampliar la implementación del Sistema Integrado de Gestión Calidad a nivel nacional en los aeropuertos que cuentan con el servicio de internet institucional</t>
  </si>
  <si>
    <t xml:space="preserve">21 aeropuertos (2)</t>
  </si>
  <si>
    <t xml:space="preserve">Ampliación de cobertura del SGC</t>
  </si>
  <si>
    <t xml:space="preserve">Aeropuertos con el Sistema implementado/Total de Aeropuertos programados x 100</t>
  </si>
  <si>
    <t xml:space="preserve">Implementar en seis aeropuertos, con participación del equipo MECI de las Direcciones Regionales</t>
  </si>
  <si>
    <t xml:space="preserve">2 aeropuertos</t>
  </si>
  <si>
    <t xml:space="preserve">N/A</t>
  </si>
  <si>
    <t xml:space="preserve">De acuerdo al cronograma establecido la implementación en los 21 aeropuertos inicia en el mes de Julio de 2015. Se aprobó el plan de visitas para Julio y Agosoto de 2015. Se tramitaron para aprobación del Secretario General las comisiones para la Implementación del Sistema Integrado de Gestión en los aeropuertos de  Pasto, San Andres, Santa Marta, Ibague, Barrancabermeja. 
</t>
  </si>
  <si>
    <t xml:space="preserve">Implementaren seis aeropuertos, por parte del equipo MECI de las Direcciones Regionales con participación del Grupo de calidad</t>
  </si>
  <si>
    <t xml:space="preserve">Implementar en 9 aeropuertos por parte del equipo MECI de las Direcciones Regionales con la coordinación del Grupo de calidad</t>
  </si>
  <si>
    <t xml:space="preserve">3 aeropuertos</t>
  </si>
  <si>
    <t xml:space="preserve">6 aeropuertos</t>
  </si>
  <si>
    <t xml:space="preserve">Informes de implementación</t>
  </si>
  <si>
    <t xml:space="preserve">2 informes</t>
  </si>
  <si>
    <t xml:space="preserve">4 informes</t>
  </si>
  <si>
    <t xml:space="preserve">6 informes</t>
  </si>
  <si>
    <t xml:space="preserve">8. Certificación del SGC bajo las normas NTCGP1000 - 2009 e ISO 9001</t>
  </si>
  <si>
    <t xml:space="preserve">Procesos certificados a Diciembre de 2015 definidos con el ente certificador</t>
  </si>
  <si>
    <t xml:space="preserve">Procesos certificados</t>
  </si>
  <si>
    <t xml:space="preserve">Procesos certificados/procesos definidos</t>
  </si>
  <si>
    <t xml:space="preserve">Elaboración plan </t>
  </si>
  <si>
    <t xml:space="preserve">Presentación a Comité directivo</t>
  </si>
  <si>
    <t xml:space="preserve">Ejecución plan</t>
  </si>
  <si>
    <t xml:space="preserve">Pre-auditoria</t>
  </si>
  <si>
    <t xml:space="preserve">Auditoría</t>
  </si>
  <si>
    <t xml:space="preserve">AVANCE A JUNIO 30</t>
  </si>
  <si>
    <t xml:space="preserve">UNIDAD ADMINISTRATIVA ESPECIAL AERONÁUTICA CIVIL
COMPROMISOS ESTRATEGICOS - CENTRO DE ESTUDIOS Y CIENCIAS AERONAUTICAS - CEA</t>
  </si>
  <si>
    <t xml:space="preserve">OBSERVACIONES-DETALLE  DE  SEGUIMIENTO</t>
  </si>
  <si>
    <t xml:space="preserve">CUMPLIMIENTO  META</t>
  </si>
  <si>
    <t xml:space="preserve">Gestion del talento humano</t>
  </si>
  <si>
    <t xml:space="preserve">Ejecución Plan Institucional de capacitación 2015</t>
  </si>
  <si>
    <t xml:space="preserve"> Ejecutar 260 Eventos de Capacitación</t>
  </si>
  <si>
    <t xml:space="preserve">Eventos ejecutados / Eventos programados</t>
  </si>
  <si>
    <t xml:space="preserve">Jefe Oficina Centro de Estudios de Ciencias Aeronáuticas 
Jefes de Grupo Oficina Centro de Estudios de Ciencias Aeronáuticas</t>
  </si>
  <si>
    <t xml:space="preserve">Contratación de docentes</t>
  </si>
  <si>
    <t xml:space="preserve">CUMPLIDA</t>
  </si>
  <si>
    <t xml:space="preserve">Ejecución del Plan institucional de Capacitación (eventos de capacitación ejecutados y estudiantes)</t>
  </si>
  <si>
    <t xml:space="preserve">Eventos 69
Funcionarios Capacitados 277       </t>
  </si>
  <si>
    <t xml:space="preserve">35.7</t>
  </si>
  <si>
    <t xml:space="preserve">Adición de los programas avanzados y recurrentes a la certificación CIA</t>
  </si>
  <si>
    <t xml:space="preserve">Jefe Oficina Informática
Jefe Oficina CEA 
Jefes de Grupo  </t>
  </si>
  <si>
    <t xml:space="preserve">Elaboración de los estudios y proyecto Plataforma Virtual de educación</t>
  </si>
  <si>
    <t xml:space="preserve">Capacitar 1100 funcionarios de  la Entidad</t>
  </si>
  <si>
    <t xml:space="preserve">Funcionarios Capacitados / Funcionarios Programados a Capacitación</t>
  </si>
  <si>
    <t xml:space="preserve">Jefe Oficina CEA
 Jefes de Grupo  </t>
  </si>
  <si>
    <t xml:space="preserve">Efectuar la Inscripción ante OACI como miembro Trainer Plus</t>
  </si>
  <si>
    <t xml:space="preserve">O</t>
  </si>
  <si>
    <t xml:space="preserve">Jefe Oficina CEA 
Contratista 
Jefes de Grupo
  </t>
  </si>
  <si>
    <t xml:space="preserve">Elaboración de Documentos Académicos con proyección a IES</t>
  </si>
  <si>
    <t xml:space="preserve">Presentación de los Documentos al Ministerio de Educación Nacional</t>
  </si>
  <si>
    <t xml:space="preserve">Evaluación externa del ministerio de Educación Nacional al CEA</t>
  </si>
  <si>
    <t xml:space="preserve">Gestión Financiera</t>
  </si>
  <si>
    <t xml:space="preserve">Ejecutar Plan de Adquisiciones</t>
  </si>
  <si>
    <t xml:space="preserve">Lograr una ejecución presupuestal del 95%</t>
  </si>
  <si>
    <t xml:space="preserve">Registros Presupuestales/Presupuesto asignado</t>
  </si>
  <si>
    <t xml:space="preserve">Jefe Oficina Centro de Estudios de Ciencias Aeronáuticas - Grupos de trabajo Oficina Centro de Estudios de Ciencias Aeronáuticas</t>
  </si>
  <si>
    <t xml:space="preserve">Presentación del Plan de Adquisiciones</t>
  </si>
  <si>
    <t xml:space="preserve">Trámite ante la Dirección Administrativa con el fin de lograr la Ejecución del Plan de Compras</t>
  </si>
  <si>
    <t xml:space="preserve">Ejecución Plan Institucional de capacitación fortaleciendo la parte Misional de la Entidad</t>
  </si>
  <si>
    <t xml:space="preserve">Contribuir con la Seguridad Aérea</t>
  </si>
  <si>
    <t xml:space="preserve">Número de Funcionarios de la Operación  Capacitados</t>
  </si>
  <si>
    <t xml:space="preserve">Jefe Oficina Centro de Estudios de Ciencias Aeronáuticas 
Jefes de Grupo Oficina Centro de Estudios de Ciencias Aeronáuticas
Jefes de Áreas Misionales</t>
  </si>
  <si>
    <t xml:space="preserve">SOBRE TOTAL DE 3071B FUNCINARIS CORRESPONDE AL 5%</t>
  </si>
  <si>
    <t xml:space="preserve">AVANCE </t>
  </si>
  <si>
    <t xml:space="preserve">SUBDIRECCION GENERAL - GRUPO VUELOS</t>
  </si>
  <si>
    <t xml:space="preserve">Adecuar y mantener los aeropuertos comunitarios definidos de acuerdo al presupuesto asignado.</t>
  </si>
  <si>
    <t xml:space="preserve">Porcentaje de cumplimiento de intervención de aeropuertos  </t>
  </si>
  <si>
    <t xml:space="preserve"># de aeropuertos intervenidos * 100)/aeropuertos programados</t>
  </si>
  <si>
    <t xml:space="preserve">SUBDIRECCION GENERAL</t>
  </si>
  <si>
    <t xml:space="preserve">1. Definir convenio tipo para realizar los estudios, diseños, obra e interventoría con Entidades Territoriales.</t>
  </si>
  <si>
    <t xml:space="preserve">Cumplido desde el primer trimestre</t>
  </si>
  <si>
    <t xml:space="preserve">2. Realizar visitas técnicas a los aeropuertos comunitarios a intervenir.</t>
  </si>
  <si>
    <t xml:space="preserve">3. Firma de convenios interadministrativos con Entidades Territoriales</t>
  </si>
  <si>
    <t xml:space="preserve">4. Contratación de interventorías de las obras a realizar.</t>
  </si>
  <si>
    <t xml:space="preserve">Realizados los contratos de obra por parte de Dirección de Desarrollo Aeroportuario y en proceso precontratual algunos de los procesos de interventoria</t>
  </si>
  <si>
    <t xml:space="preserve">5. Supervisión de convenios interadministrativos.</t>
  </si>
  <si>
    <t xml:space="preserve">La Direccion de Desarrollo Aeroportuario reporta que Designo como Supervisor de los Comvenios al Arq. ARGELIO ARRIETA, funcionario de esa Deapendencia</t>
  </si>
  <si>
    <t xml:space="preserve">Efectuar el control y supervisión de la gestión de las Regionales Aeronáuticas</t>
  </si>
  <si>
    <t xml:space="preserve">Porcentaje de actividades cumplidas </t>
  </si>
  <si>
    <t xml:space="preserve">Actividades cumplidas*100) / Actividades programadas</t>
  </si>
  <si>
    <t xml:space="preserve">1. Ajustes plan de acción sobre control de regionales</t>
  </si>
  <si>
    <t xml:space="preserve">Actualizado Plan de Trabajo con Regionales, se trajeron a Bogotá en dos oportunidades a los seis Directores Regionales y en una de esats oportunidades tambien se trajeron a los Administradores de los Aeropuertos . </t>
  </si>
  <si>
    <t xml:space="preserve">2. Realización de videoconferencias semanales </t>
  </si>
  <si>
    <t xml:space="preserve">Se continuan adelantando las Videoconferencias Semanales, con participacion de diferentes areas del Nivel Central </t>
  </si>
  <si>
    <t xml:space="preserve">3. Visitas de inspección a Regionales.</t>
  </si>
  <si>
    <t xml:space="preserve">Se inspeccionaron por parte del Subdirector General los aeropuertos de Ibagué, Nuqui , Bahía Solano, Cali y Rionegro</t>
  </si>
  <si>
    <t xml:space="preserve">4. Control ejecución presupuestal</t>
  </si>
  <si>
    <t xml:space="preserve">Seguimiento periodico a la ejecucón presupuestal y verificada en las diferentes vedeioconferencias </t>
  </si>
  <si>
    <t xml:space="preserve">5. Seguimiento indicadores de gestión</t>
  </si>
  <si>
    <t xml:space="preserve">Se continuan calculando semanalmente los cuales son sustentados por cada Director Regional </t>
  </si>
  <si>
    <t xml:space="preserve">Coordinar capacitaciones internacionales en Colombia que apoyen el cumplimiento de estándares internacionales establecidos en los Anexos al Convenio Sobre Aviación Civil Internacional permitiendo el mejoramiento de la seguridad operacional y de la aviación civil</t>
  </si>
  <si>
    <t xml:space="preserve">Porcentaje de cumplimiento de capacitaciones internacionales programadas en Colombia </t>
  </si>
  <si>
    <t xml:space="preserve">Total capacitaciones internacionales realizadas * 100 )/ total capacitaciones internacionales programadas
</t>
  </si>
  <si>
    <t xml:space="preserve">1. Solicitud a la Organización de Aviación Civil Internacional, otras organizaciones internacionales y Estados</t>
  </si>
  <si>
    <t xml:space="preserve">Coordinado el 100% de la meta de cursos con organismos internacionales</t>
  </si>
  <si>
    <t xml:space="preserve">2. Solicitud presupuestal para arrendamiento y logística de los eventos</t>
  </si>
  <si>
    <t xml:space="preserve">NO SE FIJO AVANCE</t>
  </si>
  <si>
    <t xml:space="preserve">3. Contratación del operador </t>
  </si>
  <si>
    <t xml:space="preserve">Contratación realizada desde el mes de abril </t>
  </si>
  <si>
    <t xml:space="preserve">4. Realización de los Cursos, seminarios, talleres y reuniones internacionales ( las fechas establecidas están en coordinación con los diferentes Entes internacionales y aún se espera confirmación)</t>
  </si>
  <si>
    <t xml:space="preserve">Los curso Realizados fueron: 
Febrero: 
1. Taller y Reunión del Proyecto SACSA con la Organización de Aviación Civil Internacional 
Marzo: 
2.Taller iSTARS de la OACI 
Curso Slots de la IATA
Se adelantó para mayo el 3. Curso de Interceptación de Pasajeros con el CICTE (26 al 29 de mayo)
en Junio se realizaron: 
4. Taller del programa nacional sobre seguridad (9-12 de junio) 
5. Cumbre de Seguridad Operacional con OACI - ALTA (22 al 26 de junio)
</t>
  </si>
  <si>
    <t xml:space="preserve">Se realiza un curso en mayo adicional </t>
  </si>
  <si>
    <t xml:space="preserve">5. Cierre contratación de operador </t>
  </si>
  <si>
    <t xml:space="preserve">El cierre de contratación solo se puede realizar al finalizar las actividades</t>
  </si>
  <si>
    <t xml:space="preserve">Inspeccionar los aeródromos y helipuertos públicos de acuerdo a la priorización establecida.</t>
  </si>
  <si>
    <t xml:space="preserve">Porcentaje de cumplimiento de las inspecciones a aeródromos públicos programadas.</t>
  </si>
  <si>
    <t xml:space="preserve">Inspecciones realizadas*100) / Inspecciones programadas</t>
  </si>
  <si>
    <t xml:space="preserve">1. Elaboración clasificación de aeródromos públicos priorizada</t>
  </si>
  <si>
    <t xml:space="preserve">2. Determinación de aeródromos a inspeccionar</t>
  </si>
  <si>
    <t xml:space="preserve">3. Realización visitas de inspección a aeropuertos</t>
  </si>
  <si>
    <t xml:space="preserve">En el trimestre se atendieron 12 inspecciones a aeródromos y Helipuertos públicos, de conformidad con la prioridad de inspección  1 y 2, Se presto asesoria tecnica y apoyo administrativo para la elaboración der los convenios de inversión a la Dirección de Desarrollo Aeroportuario, </t>
  </si>
  <si>
    <t xml:space="preserve">Se suspendio preventivamente el  permiso de operación del aeródromo de Tunja, por no garantizar las condiciones minimas de operación</t>
  </si>
  <si>
    <t xml:space="preserve">4. Elaboración y envío a entidades territoriales del informe de inspección</t>
  </si>
  <si>
    <t xml:space="preserve">Se notifica a los explotadores acciones de Control y Mejoramiento de las condiciones tecnicas de los aerodromos </t>
  </si>
  <si>
    <t xml:space="preserve">Se restablecio la operación del Aeródromo de Vigia del Fuerte</t>
  </si>
  <si>
    <t xml:space="preserve">5.Seguimiento a la corrección de las novedades reportadas</t>
  </si>
  <si>
    <t xml:space="preserve">Se asiste a reuioniones de Comité Operativo del Comodato de Tunja, apoyando a la Dirección Regional Cundinamarca, para evaluar las condiones de rehabilitación del aeropuerto.  </t>
  </si>
  <si>
    <t xml:space="preserve">No se prestaron novedades especiales en la operación de los Aeropuertos durante el trimestre.</t>
  </si>
  <si>
    <t xml:space="preserve">Realizar con éxito la F-AIR Colombia 2015.</t>
  </si>
  <si>
    <t xml:space="preserve">Parámetros alcanzados en la F-AIR 2015</t>
  </si>
  <si>
    <t xml:space="preserve">Parámetros alcanzados en la F-AIR 2015 </t>
  </si>
  <si>
    <t xml:space="preserve">(Parámetros F-AIR 2015*100) / Parámetros F-AIR 2013</t>
  </si>
  <si>
    <t xml:space="preserve">1. Reuniones mensuales de seguimiento a la gestión comercial de Corferias para la venta de los stands comerciales disponibles, la consecución de los patrocinios requeridos y la participación de un país invitado. </t>
  </si>
  <si>
    <t xml:space="preserve">Las reuniones se realizaron quincenalmente a fin de garantizar el cumplimiento de la meta comercial trazada. El avance del área comercial de la Feria a 30 de junio alcanzó el 94%</t>
  </si>
  <si>
    <t xml:space="preserve">2. Efectuar los lanzamientos de la F-AIR 2015 en Bogotá y Rionegro.</t>
  </si>
  <si>
    <t xml:space="preserve">El lanzamiento de Rionegro se realizó el 29 de mayo y se lograron las metas propuestas para el mismo. 400 asistentes, el enfoque del lanzamiento era netamente regional y buscaba el compromiso de la alcaldía de Rionegro y las autoridades municipales y departamentales  con la Feria Aeronáutica. El objetivo se alcanzó.</t>
  </si>
  <si>
    <t xml:space="preserve">El lanzamiento tenía prevista la asistencia de 300 personas, pero el éxito alcanzado arrojó la asistencia de 400 personas</t>
  </si>
  <si>
    <t xml:space="preserve">3. Realizar las reuniones de coordinación con las autoridades civiles y militares para la Feria.</t>
  </si>
  <si>
    <t xml:space="preserve">Las reuniones se realizaron periódicamente y se se  logró la coordinación de todos los aspectos de la feria. A 9 ías de iniciarse el evento no se presentan inconvenientes y se últiman detalles para el desarrollo de la misma sin inconvenientes</t>
  </si>
  <si>
    <t xml:space="preserve">4. Realizar la Feria de acuerdo al planeamiento realizado.</t>
  </si>
  <si>
    <t xml:space="preserve">La realización está programada para el mes de julio</t>
  </si>
  <si>
    <t xml:space="preserve">5. Efectuar el balance de la F-AIR Colombia 2015.</t>
  </si>
  <si>
    <t xml:space="preserve">Se realizará una vez se concluya la feria y se reciban los informes respectivos por parte de Corferias</t>
  </si>
  <si>
    <t xml:space="preserve">SECRETARIA GENERAL - GRUPO INMUEBLES</t>
  </si>
  <si>
    <t xml:space="preserve">Levantamiento topográfico y actualización cartográfica y arquitectónica Aeropuertos de San Andrés y Providencia.</t>
  </si>
  <si>
    <t xml:space="preserve">Actualización plano topográfico y arquitectónico de los aeropuertos de San Andrés y Providencia.</t>
  </si>
  <si>
    <t xml:space="preserve">% Levantamiento plano topográfico y arquitectónico</t>
  </si>
  <si>
    <t xml:space="preserve">Grupo Administración de Inmuebles</t>
  </si>
  <si>
    <t xml:space="preserve">Evaluación información suministrada por el concesionario</t>
  </si>
  <si>
    <t xml:space="preserve"> </t>
  </si>
  <si>
    <r>
      <rPr>
        <b val="true"/>
        <u val="single"/>
        <sz val="11"/>
        <color rgb="FF000000"/>
        <rFont val="Calibri"/>
        <family val="2"/>
      </rPr>
      <t xml:space="preserve">1er TRIMESTRE</t>
    </r>
    <r>
      <rPr>
        <b val="true"/>
        <sz val="11"/>
        <color rgb="FF000000"/>
        <rFont val="Calibri"/>
        <family val="2"/>
      </rPr>
      <t xml:space="preserve">:
</t>
    </r>
    <r>
      <rPr>
        <b val="true"/>
        <u val="single"/>
        <sz val="11"/>
        <color rgb="FF000000"/>
        <rFont val="Calibri"/>
        <family val="2"/>
      </rPr>
      <t xml:space="preserve">
</t>
    </r>
    <r>
      <rPr>
        <sz val="11"/>
        <color rgb="FF000000"/>
        <rFont val="Calibri"/>
        <family val="2"/>
      </rPr>
      <t xml:space="preserve">SE AVANZO EN LA EVALUACION DE LA INFORMACION SUMINISTRADA POR EL CONCESIONARIO
</t>
    </r>
    <r>
      <rPr>
        <b val="true"/>
        <u val="single"/>
        <sz val="11"/>
        <color rgb="FF000000"/>
        <rFont val="Calibri"/>
        <family val="2"/>
      </rPr>
      <t xml:space="preserve">AVANCE</t>
    </r>
    <r>
      <rPr>
        <b val="true"/>
        <sz val="11"/>
        <color rgb="FF000000"/>
        <rFont val="Calibri"/>
        <family val="2"/>
      </rPr>
      <t xml:space="preserve">: 10% META TOTAL
</t>
    </r>
    <r>
      <rPr>
        <b val="true"/>
        <u val="single"/>
        <sz val="11"/>
        <color rgb="FF000000"/>
        <rFont val="Calibri"/>
        <family val="2"/>
      </rPr>
      <t xml:space="preserve">2do TRIMESTRE</t>
    </r>
    <r>
      <rPr>
        <b val="true"/>
        <sz val="11"/>
        <color rgb="FF000000"/>
        <rFont val="Calibri"/>
        <family val="2"/>
      </rPr>
      <t xml:space="preserve">:
</t>
    </r>
    <r>
      <rPr>
        <sz val="11"/>
        <color rgb="FF000000"/>
        <rFont val="Calibri"/>
        <family val="2"/>
      </rPr>
      <t xml:space="preserve">SE AVANZO EN LEVANTAMIENTO Y GEOREFERENCIACION TOPOGRAFICO Y ARQUITECTONICO AEROPUERTO DE PROVIDENCIA
</t>
    </r>
    <r>
      <rPr>
        <b val="true"/>
        <sz val="11"/>
        <color rgb="FF000000"/>
        <rFont val="Calibri"/>
        <family val="2"/>
      </rPr>
      <t xml:space="preserve">
</t>
    </r>
    <r>
      <rPr>
        <b val="true"/>
        <u val="single"/>
        <sz val="11"/>
        <color rgb="FF000000"/>
        <rFont val="Calibri"/>
        <family val="2"/>
      </rPr>
      <t xml:space="preserve">AVANCE</t>
    </r>
    <r>
      <rPr>
        <b val="true"/>
        <sz val="11"/>
        <color rgb="FF000000"/>
        <rFont val="Calibri"/>
        <family val="2"/>
      </rPr>
      <t xml:space="preserve">: 45% META TOTAL</t>
    </r>
  </si>
  <si>
    <t xml:space="preserve">levantamiento y georreferenciación topográfico y arquitectónico  general del aeropuerto</t>
  </si>
  <si>
    <t xml:space="preserve">Calculo y generación de planos</t>
  </si>
  <si>
    <t xml:space="preserve">Actualización archivos y aplicación SIGIN</t>
  </si>
  <si>
    <t xml:space="preserve">Actualización de inventarios de los aeropuertos a nivel nacional</t>
  </si>
  <si>
    <t xml:space="preserve">Inventario actualizado de seis (6)  aeropuertos a nivel nacional</t>
  </si>
  <si>
    <t xml:space="preserve"># aeropuerto actualizado inventarialmente / # aeropuertos programados para actualizar en el año.</t>
  </si>
  <si>
    <t xml:space="preserve">Identificar los aeropuertos objeto de actualización inventarial y la información de los inmuebles existentes</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SE AVANZO EN LA ACTUALIZACION INVENTARIAL DE</t>
    </r>
    <r>
      <rPr>
        <b val="true"/>
        <sz val="11"/>
        <color rgb="FF000000"/>
        <rFont val="Calibri"/>
        <family val="2"/>
      </rPr>
      <t xml:space="preserve"> DOS (2)</t>
    </r>
    <r>
      <rPr>
        <sz val="11"/>
        <color rgb="FF000000"/>
        <rFont val="Calibri"/>
        <family val="2"/>
      </rPr>
      <t xml:space="preserve"> AEROPUERTOS AL 100% CIMITARRA-CALI
</t>
    </r>
    <r>
      <rPr>
        <b val="true"/>
        <u val="single"/>
        <sz val="11"/>
        <color rgb="FF000000"/>
        <rFont val="Calibri"/>
        <family val="2"/>
      </rPr>
      <t xml:space="preserve">AVANCE</t>
    </r>
    <r>
      <rPr>
        <sz val="11"/>
        <color rgb="FF000000"/>
        <rFont val="Calibri"/>
        <family val="2"/>
      </rPr>
      <t xml:space="preserve">: </t>
    </r>
    <r>
      <rPr>
        <b val="true"/>
        <sz val="11"/>
        <color rgb="FF000000"/>
        <rFont val="Calibri"/>
        <family val="2"/>
      </rPr>
      <t xml:space="preserve">33% META TOTAL  DOS(2) / SEIS (6)
</t>
    </r>
    <r>
      <rPr>
        <b val="true"/>
        <u val="single"/>
        <sz val="11"/>
        <color rgb="FF000000"/>
        <rFont val="Calibri"/>
        <family val="2"/>
      </rPr>
      <t xml:space="preserve">2do TRIMESTRE</t>
    </r>
    <r>
      <rPr>
        <b val="true"/>
        <sz val="11"/>
        <color rgb="FF000000"/>
        <rFont val="Calibri"/>
        <family val="2"/>
      </rPr>
      <t xml:space="preserve">:
</t>
    </r>
    <r>
      <rPr>
        <sz val="11"/>
        <color rgb="FF000000"/>
        <rFont val="Calibri"/>
        <family val="2"/>
      </rPr>
      <t xml:space="preserve">SE AVANZO EN LA ACTUALIZACION INVENTARIAL DE UN (1) AEROPUERTOS AL 100% PUERTO ASIS
</t>
    </r>
    <r>
      <rPr>
        <b val="true"/>
        <u val="single"/>
        <sz val="11"/>
        <color rgb="FF000000"/>
        <rFont val="Calibri"/>
        <family val="2"/>
      </rPr>
      <t xml:space="preserve">AVANCE</t>
    </r>
    <r>
      <rPr>
        <b val="true"/>
        <sz val="11"/>
        <color rgb="FF000000"/>
        <rFont val="Calibri"/>
        <family val="2"/>
      </rPr>
      <t xml:space="preserve">: 50% META TOTAL  TRES(3) / SEIS (6)</t>
    </r>
  </si>
  <si>
    <t xml:space="preserve">verificación y levantamiento  físico de los activos fijos inmuebles  existentes en cada aeropuerto</t>
  </si>
  <si>
    <t xml:space="preserve">Confrontación y  actualización   en el sistema y cartográficamente  de los activos fijos inmuebles </t>
  </si>
  <si>
    <t xml:space="preserve">    Generación y envío del inventario a cargo de la administración de cada aeropuerto</t>
  </si>
  <si>
    <t xml:space="preserve">Actualización jurídico técnico de los predios  que conforman la infraestructura aeroportuaria </t>
  </si>
  <si>
    <t xml:space="preserve">Inicio tramite administrativo  de actualización jurídico técnico de  dos  (2)  aeropuertos a nivel nacional</t>
  </si>
  <si>
    <t xml:space="preserve">#  de tramites administrativos adelantados  / # tramites administrativos  programados para el año.</t>
  </si>
  <si>
    <t xml:space="preserve">Identificación de aeropuertos objeto de estudio jurídico técnico </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
SE AVANZO EN LA IDENTIFICACION DE LOS AEROPUERTOS DE MITU Y MARIQUITA Y ANALISI PRELIMINAR DE LAS ACCIONES A SEGUIR
</t>
    </r>
    <r>
      <rPr>
        <b val="true"/>
        <sz val="11"/>
        <color rgb="FF000000"/>
        <rFont val="Calibri"/>
        <family val="2"/>
      </rPr>
      <t xml:space="preserve">
</t>
    </r>
    <r>
      <rPr>
        <b val="true"/>
        <u val="single"/>
        <sz val="11"/>
        <color rgb="FF000000"/>
        <rFont val="Calibri"/>
        <family val="2"/>
      </rPr>
      <t xml:space="preserve">AVANCE</t>
    </r>
    <r>
      <rPr>
        <b val="true"/>
        <sz val="11"/>
        <color rgb="FF000000"/>
        <rFont val="Calibri"/>
        <family val="2"/>
      </rPr>
      <t xml:space="preserve">: 10% META TOTAL
</t>
    </r>
    <r>
      <rPr>
        <b val="true"/>
        <u val="single"/>
        <sz val="11"/>
        <color rgb="FF000000"/>
        <rFont val="Calibri"/>
        <family val="2"/>
      </rPr>
      <t xml:space="preserve">2do TRIMESTRE</t>
    </r>
    <r>
      <rPr>
        <b val="true"/>
        <sz val="11"/>
        <color rgb="FF000000"/>
        <rFont val="Calibri"/>
        <family val="2"/>
      </rPr>
      <t xml:space="preserve">:
</t>
    </r>
    <r>
      <rPr>
        <sz val="11"/>
        <color rgb="FF000000"/>
        <rFont val="Calibri"/>
        <family val="2"/>
      </rPr>
      <t xml:space="preserve">
SE AVANZO EN EL AEROPUERTO DE MARIQUITA AL 100 % 
SE AVANZO EN EL AEROPUERTO DE MITU AL 75%
</t>
    </r>
    <r>
      <rPr>
        <b val="true"/>
        <u val="single"/>
        <sz val="11"/>
        <color rgb="FF000000"/>
        <rFont val="Calibri"/>
        <family val="2"/>
      </rPr>
      <t xml:space="preserve">AVANCE</t>
    </r>
    <r>
      <rPr>
        <b val="true"/>
        <sz val="11"/>
        <color rgb="FF000000"/>
        <rFont val="Calibri"/>
        <family val="2"/>
      </rPr>
      <t xml:space="preserve">: 85% META TOTAL</t>
    </r>
  </si>
  <si>
    <t xml:space="preserve">Revisión, consecución y análisis de la información jurídica y catastral</t>
  </si>
  <si>
    <t xml:space="preserve">Confrontación y actualización de los planos  individuales de los predios </t>
  </si>
  <si>
    <t xml:space="preserve">Inicio tramite administrativo correspondiente  </t>
  </si>
  <si>
    <t xml:space="preserve">¿POR QUÉ?</t>
  </si>
  <si>
    <t xml:space="preserve">¿QUÉ?</t>
  </si>
  <si>
    <t xml:space="preserve">¿CÓMO?</t>
  </si>
  <si>
    <t xml:space="preserve">¿QUIÉN?</t>
  </si>
  <si>
    <t xml:space="preserve">¿CUÁNDO?</t>
  </si>
  <si>
    <t xml:space="preserve">SEGUIMIENTO</t>
  </si>
  <si>
    <t xml:space="preserve">cronograma de actividades</t>
  </si>
  <si>
    <t xml:space="preserve">Mejorar la calidad de la información contable de la entidad</t>
  </si>
  <si>
    <t xml:space="preserve">Sanear el 100% de los registros contables de cartera con vigencia superior a cinco   (5) años y que representan como mínimo un 40% del total de la cartera vencida al 31 de diciembre de 2014.
</t>
  </si>
  <si>
    <t xml:space="preserve">No. Registros depurados vigencia mayor 5 años /Total registro cartera mayor 5 años
</t>
  </si>
  <si>
    <t xml:space="preserve">Dirección Financiera </t>
  </si>
  <si>
    <t xml:space="preserve">Documentar las fichas de las obligaciones vencidas por cliente</t>
  </si>
  <si>
    <t xml:space="preserve">Se realizó la documentación de las fichas de las obligaciones vencidas por cliente, determinando un universo de $17.000 millones de pesos por depurar. 
Una vez identificadas las obligaciones a depurar, se convocó al Comité de Sostenibilidad Contable en el que se generó el acta No. 01 del 23 de febrero de 2013, dando visto bueno a las depuraciones presentadas antes el comité. Es así como se expidió la Resolución No. 1087 del 11 de mayo de 2015, "por la cual se declara la prescripción y remisibilidad de obligaciones pendientes de cobro y su consecuente depuración de los registros contables de la entidad" resolviendo la depuración de 49 obligaciones por un valor de $8.000 millones de pesos. 
Durante el segundo semestre, se convocará un segundo comité de sostenibilidad contable, para terminar de depurar las obligaciones documentadas. </t>
  </si>
  <si>
    <t xml:space="preserve">Convocar el Comité de Sostenibilidad Contable</t>
  </si>
  <si>
    <t xml:space="preserve">Realizar ajustes contables aprobados en Comité y según resolución firmada por el Director General</t>
  </si>
  <si>
    <t xml:space="preserve">Ajustar los procedimientos de facturación y de cartera fijados en las resoluciones Nos. 6251 y 0629 a las necesidades del contexto actual. 
</t>
  </si>
  <si>
    <t xml:space="preserve">Ajustar y actualizar las resoluciones de Facturación y Cartera a las necesidades actuales en un 100%.
</t>
  </si>
  <si>
    <t xml:space="preserve">% de avance en los ajustes de las resoluciones</t>
  </si>
  <si>
    <t xml:space="preserve"> Solicitar concepto a la Oficina Asesora Jurídica sobre los documentos a utilizar para el cobro de los diferentes ingresos a cargo de la Entidad. </t>
  </si>
  <si>
    <t xml:space="preserve">Se realizó la solicitud del concepto a la oficina asesora jurídica mediante Oficio ADI No. 2015004600, y a 30 de junio de 2015 no se recibió respuesta de dicha solicitud, por lo que se continuaron realizando los procesos como se tenía establecido. 
</t>
  </si>
  <si>
    <t xml:space="preserve"> Analizar los procedimientos de facturación</t>
  </si>
  <si>
    <t xml:space="preserve">Proyectar la resolución modificatoria que corresponda sobre Facturación </t>
  </si>
  <si>
    <t xml:space="preserve"> Analizar los procedimientos de cartera</t>
  </si>
  <si>
    <t xml:space="preserve">Proyectar la resolución modificatoria que corresponda sobre Cartera</t>
  </si>
  <si>
    <t xml:space="preserve">Prestar un servicio eficiente y oportuno a todos los funcionarios en el pago de las comisiones.
</t>
  </si>
  <si>
    <t xml:space="preserve">Descentralizar la gestión de viáticos al exterior y que los mismos sean depositados en las cuentas bancarias en de los funcionarios en dos (2) días promedio después de recibir la solicitud en el área financiera. 
</t>
  </si>
  <si>
    <t xml:space="preserve">Días promedio en el trámite de los viáticos al exterior</t>
  </si>
  <si>
    <t xml:space="preserve"> Desarrollo JDE módulo  viáticos exterior</t>
  </si>
  <si>
    <t xml:space="preserve">Desarrollo JDE módulo  viáticos exterior</t>
  </si>
  <si>
    <t xml:space="preserve">Ajustar procedimiento pago de viáticos al exterior para que se pague en pesos y acreditar en la cuenta del funcionario</t>
  </si>
  <si>
    <t xml:space="preserve">Poner a prueba el módulo en JDE</t>
  </si>
  <si>
    <t xml:space="preserve">Ampliar lo canales de recaudos para darle a los clientes una mejor atención. 
</t>
  </si>
  <si>
    <t xml:space="preserve">Ampliar y modernizar los canales de recaudo. </t>
  </si>
  <si>
    <t xml:space="preserve">No. De canales de recaudo actual </t>
  </si>
  <si>
    <t xml:space="preserve"> Analizar el comportamiento de los recaudos por tipo de canal (cajas y PSE)</t>
  </si>
  <si>
    <t xml:space="preserve">Se hizo el análisis que llevó a reajustar las condiciones del convenio suscrito con el Banco de Occidente y adoptar tecnología y desarrollos informáticos necesarios para satisfacer a los Usuarios.</t>
  </si>
  <si>
    <t xml:space="preserve">Negociar con el Banco de Occidente el ajuste de las condiciones del convenio.</t>
  </si>
  <si>
    <t xml:space="preserve">Se bajó reciprocidad de $17.000 millones a $8.500 millones (otrosí 4 al contrato 8000308 OH  y 5 al contrato 7000192-OH) y se negociaron incluir dentro de la reciprocidad nuevos mecanismos de recaudo como lo es el pago por recaudo referenciado y el pago de facturas vencidas y servicios no facturados por PSE.</t>
  </si>
  <si>
    <t xml:space="preserve"> Mesas de Trabajo con los ingenieros del Banco de Occidente, Aerocivil y Alfa GL.</t>
  </si>
  <si>
    <t xml:space="preserve">Se vienen realizando constantemente mesas de trabajo con la Dirección de Informática, Alfa Gel y el Banco de Occidente en aras de integrar los desarrollos realizados por el Banco con el aplicativo de recaudo utilizado por la Entidad.</t>
  </si>
  <si>
    <t xml:space="preserve"> Realizar desarrollo informático para ampliación canales de recaudo</t>
  </si>
  <si>
    <t xml:space="preserve">Se cumplió con el desarrollo tecnológico para el recaudo de facturas vencidas. Actualmente está en producción por parte del Banco de Occidente y de nuestro proveedor Alfa GL los desarrollos para el recaudo de conceptos no facturados y recaudo referenciado (en oficinas).</t>
  </si>
  <si>
    <t xml:space="preserve"> Implementar recaudo referenciado y recaudo electrónico de facturas vencidas y de conceptos no facturados. </t>
  </si>
  <si>
    <t xml:space="preserve">Se implementó recaudo facturas vencidas el cual se encuentra en módulo de prueba. Sale en definitivo la última semana de julio.
El recaudo de conceptos no facturados está en desarrollo por parte del Banco de Occidente y de nuestro proveedor Alfa GL. </t>
  </si>
  <si>
    <t xml:space="preserve">AVANCE A 30 DE JUNIO</t>
  </si>
  <si>
    <t xml:space="preserve">Investigar de forma eficiente y ajustada a las previsiones legales, las conductas objeto de los procesos disciplinarios que adelanta la oficina de Investigaciones Disciplinarias.</t>
  </si>
  <si>
    <t xml:space="preserve">Emitir 80 decisiones con contenido jurídico y adelantadas dentro del término de Ley mensualmente. 
</t>
  </si>
  <si>
    <t xml:space="preserve">No. De decisiones emitidas </t>
  </si>
  <si>
    <t xml:space="preserve">Grupo de Investigaciones Disciplinarias </t>
  </si>
  <si>
    <t xml:space="preserve">Elaborar los autos correspondientes según la etapa en la que se encuentre el proceso disciplinario (indagación preliminar, investigación disciplinaria, auto de cargos, fallo de primera instancia).</t>
  </si>
  <si>
    <t xml:space="preserve">En promedio durante el primer semestre de 2015, el Grupo de Investigaciones Disciplinarias ha emitido 103 decisiones mensuales, con un total de 622 decisiones a 30 de junio de 2015. Estas decisiones se distribuyen de la siguiente manera mensualmente:
</t>
  </si>
  <si>
    <t xml:space="preserve">En el mes de febrero, se adelantó una jornada de archivo con  el fin de depurar el inventario existente, pasando de 488 expedientes activos a 409. Igualmente se ha continuado con dicha gestión, y a 30 de junio se han archivado 164 expedientes.
Por otro lado, durante el mes de marzo, se efectuó una jornada de impulso probatorio (decreto, solicitud y recaudo de pruebas) para el perfeccionamiento de los procesos en curso, y optimizar la gestión del grupo, por lo que se ve una reducción en el número de decisiones durante este mes.                    </t>
  </si>
  <si>
    <t xml:space="preserve">Realizar el seguimiento a las respuestas de las áreas de las PQRSD mediante el sistema ADI, logrando el 100% de las respuestas  en el tiempo establecido por normatividad vigente. 
</t>
  </si>
  <si>
    <t xml:space="preserve">100% de las respuestas en el área de PQRSD</t>
  </si>
  <si>
    <t xml:space="preserve">Numero de PQRSD contestadas mes/                                                                  Total de PQRSD recibidas mes
</t>
  </si>
  <si>
    <t xml:space="preserve">Grupo de Atención al Ciudadano</t>
  </si>
  <si>
    <t xml:space="preserve"> Seguimiento a las respuestas de las PQRSD en el sistema ADI.</t>
  </si>
  <si>
    <t xml:space="preserve">Durante el primer semestre de 2015, la entidad ha recibido 160 PQRSD las cuales han sido redireccionadas a las áreas competentes para responder. Es así como el Grupo de Atención al Ciudadano mediante el aplicativo ADI  realiza el seguimiento de las respuestas dadas por cada una de las áreas, reflejando a 30 de junio de 2015 que solo se han respondido a través del aplicativo 57 PQRSD que equivale al 74%. 
Respecto a lo anterior, se está proyectando oficio a la Oficina de Control Interno con la relación de las áreas que tienen PQRSD pendientes por contestar mediante el aplicativo ADI, para que carguen las respuestas dadas al sistema. </t>
  </si>
  <si>
    <t xml:space="preserve">El Grupo de Atención al Ciudadano con el fin de mejorar la trazabilidad de la información recibida y tramitada en la entidad, realizó reuniones con 23 áreas del nivel central para retroalimentar la gestión realizada mediante el aplicativo, aclarando dudas, identificando necesidades y capacitando los jefes para que generen estadísticas de su propia área. </t>
  </si>
  <si>
    <t xml:space="preserve">Enviar informe a la Oficina de Control Interno para seguimiento a las áreas referente a las PQRSD no respondidas</t>
  </si>
  <si>
    <t xml:space="preserve">Gestión del talento humano</t>
  </si>
  <si>
    <t xml:space="preserve">Actualizar el Manual Específico de Funciones y Competencias Laborales correspondiente a la Planta de Empleos vigente</t>
  </si>
  <si>
    <t xml:space="preserve">Expedición del acto administrativo que adopte el nuevo Manual Específico de Funciones y Competencias Laborales
</t>
  </si>
  <si>
    <t xml:space="preserve">% Avance actualización MEFCL </t>
  </si>
  <si>
    <t xml:space="preserve">Dirección de Talento Humano</t>
  </si>
  <si>
    <t xml:space="preserve">Consolidación de la información suministrada por las diferentes Áreas</t>
  </si>
  <si>
    <t xml:space="preserve">La Dirección de Talento Humano realizó la actualización del Manual Especifico de Funciones y Competencias Laborales correspondientes a la planta de empleos vigentes en un 100% mediante la expedición de la Resolución No. 605 del 17 de marzo de 2015. Actualmente se está realizando la socialización del nuevo manual con los funcionarios de la entidad, según cronograma definido mediante circular ADI No. 3100.106-2015015832 del 3 de julio de 2015. 
El Manual puede consultarse en la siguiente ruta electrónica (\\bog7)(I:)Proyectomanualfcl2015</t>
  </si>
  <si>
    <t xml:space="preserve">Compromiso cumplido al 100%.
Se anexan los siguientes soportes:
1. Resolución No. 605 del 17 de marzo de 2015.
2. Circular socialización del manual del 3 de julio de 2015. ADI No. 3100.106-2015015832 del 3 de julio de 2015
 </t>
  </si>
  <si>
    <t xml:space="preserve">Análisis de la información y conformación de la nueva propuesta </t>
  </si>
  <si>
    <t xml:space="preserve">Revisión y ajustes al proyecto de Manual de Funciones por parte la Dirección de Talento Humano</t>
  </si>
  <si>
    <t xml:space="preserve">Presentación para aprobación por parte de la Alta Dirección</t>
  </si>
  <si>
    <t xml:space="preserve">Expedición del Acto Administrativo de adopción del MFCL</t>
  </si>
  <si>
    <t xml:space="preserve">Fortalecimiento del procedimiento de Evaluación del Desempeño Laboral.
</t>
  </si>
  <si>
    <t xml:space="preserve">Reglamentación del Sistema Propio de EDL y el de evaluación de los servidores vinculados provisionalmente.
</t>
  </si>
  <si>
    <t xml:space="preserve">% Avance de la Reglamentación 
</t>
  </si>
  <si>
    <t xml:space="preserve"> Análisis y diagnóstico del estado actual del procedimiento de evaluación del desempeño laboral en la entidad</t>
  </si>
  <si>
    <t xml:space="preserve">La Dirección de Talento Humano diseñó sistema para la evaluación del desempeño laboral para provisionales y proyectó resolución que adopta dicho sistema, la cual esta siendo revisada por la Secretaría General. </t>
  </si>
  <si>
    <t xml:space="preserve">Compromiso cumplido al 95%
Se anexa:
Proyecto de resolución "Por la cual se adopta el Sistema de Seguimiento a la Gestión individual del personal provisional de la UAEAC"</t>
  </si>
  <si>
    <t xml:space="preserve"> Elaboración de un proyecto de sistema propio de EDL y para provisionales para la entidad</t>
  </si>
  <si>
    <t xml:space="preserve"> Presentación del Proyecto a la Alta Dirección</t>
  </si>
  <si>
    <t xml:space="preserve"> Remisión a la CNSC del Sistema Propio de EDL para lo pertinente y capacitación sobre el modelo de evaluación de provisionales
</t>
  </si>
  <si>
    <t xml:space="preserve">Se remitirá esta información a la CNSC una vez de expida la resolución "Por la cual se adopta el Sistema de Seguimiento a la Gestión individual del personal provisional de la UAEAC"</t>
  </si>
  <si>
    <t xml:space="preserve">
Campaña de sensibilización sobre EDL y realizar dos (2) capacitaciones masivas  sobre el nuevo modelo.
</t>
  </si>
  <si>
    <t xml:space="preserve">
No. Capacitaciones realizadas </t>
  </si>
  <si>
    <t xml:space="preserve"> Adelantar campañas de sensibilización sobre la aplicación la EDL y capacitación sobre el modelo de EDL</t>
  </si>
  <si>
    <t xml:space="preserve">La Dirección de Talento Humano informa que se inició campaña de expectativa vía correo electrónico el día 17 de abril de 2015, y a la fecha se han enviado 18 correos electrónicos a todos los funcionarios de la entidad con el nombre "TODOS SOMOS PARTE DE LA GESTION". Una vez se expida la resolución, se realizarán 3 jornadas de capacitación sobre la aplicación de la misma (pendiente definición de cronograma).</t>
  </si>
  <si>
    <t xml:space="preserve">Compromiso cumplido al 40%</t>
  </si>
  <si>
    <t xml:space="preserve">Reglamentación interna del procedimiento para la provisión transitoria de empleos de carrera.</t>
  </si>
  <si>
    <t xml:space="preserve">Expedición del reglamento interno e implementación del mismo. 
</t>
  </si>
  <si>
    <t xml:space="preserve">% de avance de expedición del Reglamento</t>
  </si>
  <si>
    <t xml:space="preserve"> Revisión de los supuestos normativos a aplicar y de la particularidades que se presentan en la entidad en materia de provisión transitoria de empleos de carrera</t>
  </si>
  <si>
    <t xml:space="preserve">La dirección de Talento Humano proyectó resolución "Por la cual se establece el procedimiento para proveer transitoriamente, mediante la figura de encargo y nombramientos en provisionalidad de los empleos de carrera que se encuentran vacantes en la entidad", la cual está siendo revisada por la Secretaría General.</t>
  </si>
  <si>
    <t xml:space="preserve">Avance 95%</t>
  </si>
  <si>
    <t xml:space="preserve"> Conformación de la propuesta de reglamento</t>
  </si>
  <si>
    <t xml:space="preserve">Revisión y ajustes al proyecto por parte la Dirección de Talento Humano</t>
  </si>
  <si>
    <t xml:space="preserve">Expedición del Acto Administrativo de reglamentación </t>
  </si>
  <si>
    <t xml:space="preserve">Se encuentra pendiente la expedición de la resolución, pues se encuentra en revisión de la Secretaría General. </t>
  </si>
  <si>
    <t xml:space="preserve">Organizar la información para la consolidación del Registro Público de Carrera Administrativa – Capítulo Aerocivil, y suministrarla a la Comisión Nacional del Servicio Civil.
</t>
  </si>
  <si>
    <t xml:space="preserve">Consolidar y suministrar a la CNSC la información y los soportes necesarios para la consolidación del RPCA – Capítulo Aeronáutica Civil.
</t>
  </si>
  <si>
    <t xml:space="preserve">% de información consolidada sobre la condición de titularidad respecto a la carrera administrativa </t>
  </si>
  <si>
    <t xml:space="preserve"> Análisis y diagnóstico del estado actual de la información correspondiente al RPCA de la Aeronáutica Civil</t>
  </si>
  <si>
    <t xml:space="preserve">La Dirección de Talento Humano remitió a la CNSC los expedientes digitalizados de los servidores para verificación de los derechos de carrera el día 30 de abril mediante oficio ADI No. 3100.106-2015016810. 
Por otro lado, el día 11 de junio de 2015, esta dirección realizó reunión con la CNSC para aclarar inquietudes de dicha entidad sobre la información recibida y realizar los análisis de los registros. El compromiso principal de dicha reunión es que la CNSC entregará a la UAEAC un cronograma del plan de trabajo que asumirán respecto a la solicitud realizada. </t>
  </si>
  <si>
    <t xml:space="preserve">Compromiso cumplido al 100%</t>
  </si>
  <si>
    <t xml:space="preserve"> Coordinación con la CNSC respecto a los instrumentos y procedimientos a aplicar para la remisión de la información</t>
  </si>
  <si>
    <t xml:space="preserve"> Montaje de la información en los instrumentos autorizados</t>
  </si>
  <si>
    <t xml:space="preserve"> Revisión y corrección de la información</t>
  </si>
  <si>
    <t xml:space="preserve"> Remisión de la información la CNSC </t>
  </si>
  <si>
    <t xml:space="preserve">Conocer  la percepción de clima laboral por parte de los servidores de  la Aeronáutica Civil
</t>
  </si>
  <si>
    <t xml:space="preserve">Resultados actualizados de Clima Laboral a 2015
</t>
  </si>
  <si>
    <t xml:space="preserve">% de Avance de la elaboración de la encuesta sobre percepción de Clima Laboral 2015 </t>
  </si>
  <si>
    <t xml:space="preserve"> Elaborar  cuestionario con variables a evaluar.                                                                      </t>
  </si>
  <si>
    <t xml:space="preserve">El Grupo de Bienestar definió el cuestionario a realizar sobre la percepción del clima laboral y envío solicitud a la Dirección de Informática para el desarrollo y prueba del aplicativo de la encuesta, mediante el oficio ADI No. 3104-2015012753 del 19 de mayo de 2015. </t>
  </si>
  <si>
    <t xml:space="preserve">Avance 10%</t>
  </si>
  <si>
    <t xml:space="preserve"> En coordinación con informática preparar la  herramienta para  captura de datos   masiva nivel nacional.</t>
  </si>
  <si>
    <t xml:space="preserve"> Divulgación y motivación  a la  participación del diagnostico. Cronograma para ingreso de datos.                                                                                              </t>
  </si>
  <si>
    <t xml:space="preserve">Una vez se tenga el aplicativo en funcionamiento, se realizará divulgación y motivación para la participación de los funcionarios en la encuesta. Esta actividad está programada  para finalizar el 30 de septiembre de 2015. </t>
  </si>
  <si>
    <t xml:space="preserve"> Tabulación y organización de la información</t>
  </si>
  <si>
    <t xml:space="preserve">Actividad programada para finalizar el 30 de octubre de 2015.</t>
  </si>
  <si>
    <t xml:space="preserve"> Elaboración de informes y presentación de resultados</t>
  </si>
  <si>
    <t xml:space="preserve">Actividad programada para finalizar el 30 de noviembre de 2015.</t>
  </si>
  <si>
    <t xml:space="preserve">UNIDAD ADMINISTRATIVA ESPECIAL DE AERONAUTICA CIVIL
PLAN DE ACCION INSTITUCIONAL 2015
COMPROMISOS ESTRATEGICOS - DIRECCION DE INFORMATICA</t>
  </si>
  <si>
    <t xml:space="preserve">SEGUIMIENTO A JUNIO</t>
  </si>
  <si>
    <t xml:space="preserve">Adquirir nuevas soluciones informáticas (Servicios Informáticos y Sistemas de Información)</t>
  </si>
  <si>
    <r>
      <rPr>
        <sz val="10"/>
        <rFont val="Arial"/>
        <family val="2"/>
      </rPr>
      <t xml:space="preserve"> Adquirir solución informática nueva
</t>
    </r>
    <r>
      <rPr>
        <b val="true"/>
        <sz val="10"/>
        <rFont val="Arial"/>
        <family val="2"/>
      </rPr>
      <t xml:space="preserve">(Fase Entregar documento de entendimiento y validación de requerimientos funcionales y técnicos)</t>
    </r>
  </si>
  <si>
    <t xml:space="preserve">
Cumplimiento de la fase estimada
</t>
  </si>
  <si>
    <t xml:space="preserve">
Número de fases cumplidas/Número de fases estimadas</t>
  </si>
  <si>
    <t xml:space="preserve">FALTAN LOS SISTEMAS</t>
  </si>
  <si>
    <r>
      <rPr>
        <sz val="10"/>
        <color rgb="FF000000"/>
        <rFont val="Arial"/>
        <family val="2"/>
      </rPr>
      <t xml:space="preserve">Adquirir una solución informática  (sistema de información) que apoye la gestión del SSP “State Safety Program”   </t>
    </r>
    <r>
      <rPr>
        <b val="true"/>
        <sz val="10"/>
        <color rgb="FF000000"/>
        <rFont val="Arial"/>
        <family val="2"/>
      </rPr>
      <t xml:space="preserve">y SMS “Safety Management System”  **ELIMINAR**</t>
    </r>
    <r>
      <rPr>
        <sz val="10"/>
        <color rgb="FF000000"/>
        <rFont val="Arial"/>
        <family val="2"/>
      </rPr>
      <t xml:space="preserve"> para la Aeronáutica Civil. 
</t>
    </r>
    <r>
      <rPr>
        <b val="true"/>
        <sz val="10"/>
        <color rgb="FF000000"/>
        <rFont val="Arial"/>
        <family val="2"/>
      </rPr>
      <t xml:space="preserve">Corresponde al Trámite de Vigencia Futura y Adjudicación del contrato.
(Fase -  Entrega documento de entendimiento y validación de requerimientos funcionales y técnicos)</t>
    </r>
  </si>
  <si>
    <t xml:space="preserve">NO</t>
  </si>
  <si>
    <t xml:space="preserve">De acuerdo a oficio emitido por la SSO area funcional y usuaria, el SMS en la Entidad aún no se encuentra en el grado de madurez requerido para apoyarse mediante un sistema o herramienta  informática que lo automatice.
EN DEFINICION DE ESPECIFICACIONES Y ESTUDIO DE MERCADO PARA TRAMITE DE VF
Tramite VF  2016  08/2015
Adjudicación Estimada: Nov2015
</t>
  </si>
  <si>
    <r>
      <rPr>
        <sz val="10"/>
        <rFont val="Arial"/>
        <family val="2"/>
      </rPr>
      <t xml:space="preserve"> Adquirir e implementar solución informática nueva
</t>
    </r>
    <r>
      <rPr>
        <b val="true"/>
        <sz val="10"/>
        <rFont val="Arial"/>
        <family val="2"/>
      </rPr>
      <t xml:space="preserve">(Fases de Adquisición e Implementación)</t>
    </r>
  </si>
  <si>
    <t xml:space="preserve">
Cumplimiento de las fases estimadas
</t>
  </si>
  <si>
    <t xml:space="preserve">Número de fases cumplidas/Número de fases estimadas</t>
  </si>
  <si>
    <r>
      <rPr>
        <sz val="10"/>
        <rFont val="Arial"/>
        <family val="2"/>
      </rPr>
      <t xml:space="preserve">Adquirir e implementar una solución informática de servicios de identificación personal mediante huella digital electrónica certificada. (Procesos planes de vuelo, licencias aeronáuticas y exámenes de licencias técnicas)
</t>
    </r>
    <r>
      <rPr>
        <b val="true"/>
        <sz val="10"/>
        <rFont val="Arial"/>
        <family val="2"/>
      </rPr>
      <t xml:space="preserve">(Fases Adquisición e Implementación)</t>
    </r>
  </si>
  <si>
    <t xml:space="preserve">SI</t>
  </si>
  <si>
    <t xml:space="preserve">EN PROCESO  PRECONTRACTUAL</t>
  </si>
  <si>
    <t xml:space="preserve">Actualizar Servicios Informáticos </t>
  </si>
  <si>
    <r>
      <rPr>
        <sz val="10"/>
        <rFont val="Arial"/>
        <family val="2"/>
      </rPr>
      <t xml:space="preserve">Ampliar, implementar y colocar en funcionamiento los canales de comunicación para los sistemas de información de la Entidad
</t>
    </r>
    <r>
      <rPr>
        <b val="true"/>
        <sz val="10"/>
        <rFont val="Arial"/>
        <family val="2"/>
      </rPr>
      <t xml:space="preserve">(Fases adquisición, implementación y puesta en funcionamiento)</t>
    </r>
  </si>
  <si>
    <t xml:space="preserve">Cumplimiento de las fases estimadas</t>
  </si>
  <si>
    <r>
      <rPr>
        <sz val="10"/>
        <rFont val="Arial"/>
        <family val="2"/>
      </rPr>
      <t xml:space="preserve">Ampliar la capacidad y cantidad de canales de comunicaciones MPLS
</t>
    </r>
    <r>
      <rPr>
        <b val="true"/>
        <sz val="10"/>
        <rFont val="Arial"/>
        <family val="2"/>
      </rPr>
      <t xml:space="preserve">(Fases adquisición, implementación y puesta en funcionamiento)</t>
    </r>
  </si>
  <si>
    <t xml:space="preserve">EN EJECUCION</t>
  </si>
  <si>
    <r>
      <rPr>
        <sz val="10"/>
        <rFont val="Arial"/>
        <family val="2"/>
      </rPr>
      <t xml:space="preserve">Ampliar, implementar y colocar en funcionamiento el servicio de internet
</t>
    </r>
    <r>
      <rPr>
        <b val="true"/>
        <sz val="10"/>
        <rFont val="Arial"/>
        <family val="2"/>
      </rPr>
      <t xml:space="preserve">(Fases adquisición, implementación y puesta en funcionamiento)</t>
    </r>
  </si>
  <si>
    <r>
      <rPr>
        <sz val="10"/>
        <rFont val="Arial"/>
        <family val="2"/>
      </rPr>
      <t xml:space="preserve">Ampliar el servicio de canal de Internet.
</t>
    </r>
    <r>
      <rPr>
        <b val="true"/>
        <sz val="10"/>
        <rFont val="Arial"/>
        <family val="2"/>
      </rPr>
      <t xml:space="preserve">(Fases adquisición, implementación y puesta en funcionamiento)</t>
    </r>
  </si>
  <si>
    <r>
      <rPr>
        <sz val="10"/>
        <rFont val="Arial"/>
        <family val="2"/>
      </rPr>
      <t xml:space="preserve">Evaluar una solución para el almacenamiento y la gestión de  archivos
</t>
    </r>
    <r>
      <rPr>
        <b val="true"/>
        <sz val="10"/>
        <rFont val="Arial"/>
        <family val="2"/>
      </rPr>
      <t xml:space="preserve">(Fase Entregar documento estudio de viabilidad) </t>
    </r>
  </si>
  <si>
    <t xml:space="preserve">Cumplimiento de la fase estimada</t>
  </si>
  <si>
    <r>
      <rPr>
        <sz val="10"/>
        <rFont val="Arial"/>
        <family val="2"/>
      </rPr>
      <t xml:space="preserve">Evaluar una solución tecnológica para el almacenamiento y la gestión de archivos
</t>
    </r>
    <r>
      <rPr>
        <b val="true"/>
        <sz val="10"/>
        <rFont val="Arial"/>
        <family val="2"/>
      </rPr>
      <t xml:space="preserve">(Fase -  Entrega documento estudio de viabilidad)</t>
    </r>
    <r>
      <rPr>
        <sz val="10"/>
        <rFont val="Arial"/>
        <family val="2"/>
      </rPr>
      <t xml:space="preserve"> </t>
    </r>
  </si>
  <si>
    <t xml:space="preserve">EN DEFINICION DE ESPECIFICACIONES </t>
  </si>
  <si>
    <r>
      <rPr>
        <sz val="10"/>
        <rFont val="Arial"/>
        <family val="2"/>
      </rPr>
      <t xml:space="preserve">Actualizar los portales de la Entidad.
</t>
    </r>
    <r>
      <rPr>
        <b val="true"/>
        <sz val="10"/>
        <rFont val="Arial"/>
        <family val="2"/>
      </rPr>
      <t xml:space="preserve">(Fase</t>
    </r>
    <r>
      <rPr>
        <sz val="10"/>
        <rFont val="Arial"/>
        <family val="2"/>
      </rPr>
      <t xml:space="preserve"> </t>
    </r>
    <r>
      <rPr>
        <b val="true"/>
        <sz val="10"/>
        <rFont val="Arial"/>
        <family val="2"/>
      </rPr>
      <t xml:space="preserve">Entregar documento de entendimiento y validación de requerimientos funcionales y técnicos)</t>
    </r>
  </si>
  <si>
    <r>
      <rPr>
        <sz val="10"/>
        <rFont val="Arial"/>
        <family val="2"/>
      </rPr>
      <t xml:space="preserve">Adquirir la migración y actualización de los portales Internet e intranet 
</t>
    </r>
    <r>
      <rPr>
        <b val="true"/>
        <sz val="10"/>
        <rFont val="Arial"/>
        <family val="2"/>
      </rPr>
      <t xml:space="preserve">Corresponde al Trámite de Vigencia Futura y Adjudicación del contrato.
(Fase -  Entrega documento de entendimiento y validación de requerimientos funcionales y técnicos)</t>
    </r>
  </si>
  <si>
    <t xml:space="preserve">EN DEFINICION DE ESPECIFICACIONES Y ESTUDIO DE MERCADO PARA TRAMITE DE VF.
Tramite VF  2016  08/2015
Adjudicación Estimada: Nov/2015
</t>
  </si>
  <si>
    <t xml:space="preserve">Actualizar Tecnológicamente la Infraestructura de TI
</t>
  </si>
  <si>
    <t xml:space="preserve">Renovar y ampliar la cobertura de 6 componentes tecnológicos de la actual infraestructura de TI</t>
  </si>
  <si>
    <t xml:space="preserve">Actualización tecnológica y cobertura de los componentes tecnologicos programados </t>
  </si>
  <si>
    <t xml:space="preserve">Numero de Actividades ejecutadas / Actividades Estimadas</t>
  </si>
  <si>
    <t xml:space="preserve">Adquirir y renovar el actual sistema de almacenamiento de datos SAN.</t>
  </si>
  <si>
    <t xml:space="preserve">PROCESO CONTRACTUAL RADICADO EN ADMTVA  EL 04/06/2015  A 30/06/2015 AUN
EN ESPERA DE PUBLICACION DE BORRADORES.
YA PRESENTA RETRASO.
</t>
  </si>
  <si>
    <t xml:space="preserve">Adquirir y colocar en funcionamiento equipos de computo para cubrir nuevas necesidades y reducir el nivel de obsolescencia de la plataforma tecnológica</t>
  </si>
  <si>
    <t xml:space="preserve">PROCESO CONTRACTUAL RADICADO EN ADMTVA  EL 06/05/2015  A 30/06/2015 DESPUES DE CASI DOS MESES  AUN
EN ESPERA DE PUBLICACION DE BORRADORES.
YA PRESENTA  ALTO RETRASO.
</t>
  </si>
  <si>
    <t xml:space="preserve">Solución de  servicio de impresión administrada.
VF hasta 2018</t>
  </si>
  <si>
    <t xml:space="preserve">EN ESPERA DE APROBACION DE VF POR DNP Y MINHACIENDA</t>
  </si>
  <si>
    <t xml:space="preserve">Adquirir  y colocar en funcionamiento Equipos Periféricos.</t>
  </si>
  <si>
    <t xml:space="preserve">ADJUDICADO. EN ESPERA DE INICIO DE EJECUCION CONTRACTUAL</t>
  </si>
  <si>
    <t xml:space="preserve">Adquirir Licencias de software.</t>
  </si>
  <si>
    <t xml:space="preserve">EN PROCESO PRECONTRACTUAL</t>
  </si>
  <si>
    <t xml:space="preserve">Adquirir, implementar y renovar el cableado estructurado en 12 aeropuertos y adquirir, instalar y poner en funcionamiento equipos activos para la red de datos.</t>
  </si>
  <si>
    <t xml:space="preserve">   Mejorar los servicios de soporte informático
</t>
  </si>
  <si>
    <t xml:space="preserve">Implementar mecanismos para mejorar la calidad y el nivel de servicio de soporte informático, obteniendo 4,3 en promedio en la calificación de los usuarios. 
</t>
  </si>
  <si>
    <t xml:space="preserve">Calificación de 4,3 en la Encuesta de satisfacción del servicio de soporte realizada a través de la Línea 3000. 
</t>
  </si>
  <si>
    <t xml:space="preserve">Dar continuidad a los servicios de soporte y mantenimiento a los componentes tecnológicos con el fin de minimizar los incidentes y las fallas técnicas de la plataforma tecnológica. (Sistemas de Información,  Red, Bases de Datos, Servidores)</t>
  </si>
  <si>
    <t xml:space="preserve">Se encuentran adjudicados y en ejecución el 60% de los contratos para el soporte y mantenimiento de los componentes tecnológicos. (15 de 24)</t>
  </si>
  <si>
    <t xml:space="preserve">Dar continuidad y ampliar la cobertura del servicio de Mesa de Ayuda a nivel nacional de acuerdo a las necesidades de la Entidad.</t>
  </si>
  <si>
    <t xml:space="preserve">Mesa de ayuda vigente hasta el 30 de junio de 2015.  Se encuentra en legalización contrato a 2 meses como contingencia mientras sale proceso de vigencias futuras.</t>
  </si>
  <si>
    <t xml:space="preserve">Implementar mecanismos para mejorar los niveles de usabilidad de los Sistemas de Información</t>
  </si>
  <si>
    <t xml:space="preserve">Campaña de Tips informáticos con puntos clave como facilidad en la utilización de los servicios</t>
  </si>
  <si>
    <t xml:space="preserve">Divulgar y promover la utilización de los servicios informáticos de la UAEAC.</t>
  </si>
  <si>
    <t xml:space="preserve">Implementación y diculgación del servicio web para reportar las solicitudes a la L3000.  Encuesta de satisfacción realizada en junio con una calificación de 4.2</t>
  </si>
  <si>
    <t xml:space="preserve">Aumentar los niveles de Seguridad Informática y de la Información
</t>
  </si>
  <si>
    <t xml:space="preserve">Implementar y ejecutar las actividades orientadas a ampliar y mejorar los niveles de seguridad informática y de la información</t>
  </si>
  <si>
    <t xml:space="preserve">Campañas de sensibilización en Seguridad de la Información y medición del cumplimiento del Modelo de Seguridad de la Información en mínimo 6 aeropuertos y dos dependencias del nivel central.</t>
  </si>
  <si>
    <t xml:space="preserve">Implementar el Sistema de gestión de la Seguridad de la Información SGSI Fase I. Estudios y Diseño del SGSI. (Consultoría externa )</t>
  </si>
  <si>
    <r>
      <rPr>
        <sz val="10"/>
        <rFont val="Arial"/>
        <family val="2"/>
      </rPr>
      <t xml:space="preserve">Dar continuidad a la implementación del Sistema integrado de defensa de red. FASE II
El proyecto se encuentra desfinanciado, se está trabajando para definir el alcance y la viabilidad.
</t>
    </r>
    <r>
      <rPr>
        <b val="true"/>
        <sz val="10"/>
        <rFont val="Arial"/>
        <family val="2"/>
      </rPr>
      <t xml:space="preserve">(Fase -  Entrega documento estudio de viabilidad) </t>
    </r>
  </si>
  <si>
    <t xml:space="preserve">DIRECCION DE SUPERVISION Y SEGURIDAD</t>
  </si>
  <si>
    <t xml:space="preserve">AVANCE DE ACTIVIDADES A MARZO 31 2015</t>
  </si>
  <si>
    <t xml:space="preserve">Realizar la supervisión integral aeroportuaria de la situación actual de aeropuertos </t>
  </si>
  <si>
    <t xml:space="preserve">Realizar 24 Inspecciones integrales </t>
  </si>
  <si>
    <t xml:space="preserve">Inspecciones integrales realizadas</t>
  </si>
  <si>
    <t xml:space="preserve"># de inspecciones integrales realizadas/ # inspecciones integrales programadas</t>
  </si>
  <si>
    <t xml:space="preserve">DIRECCION SEGURIDAD Y SUPERVISION AEROPORTUARIA</t>
  </si>
  <si>
    <t xml:space="preserve"> Generar un cronograma de visitas de supervisión</t>
  </si>
  <si>
    <t xml:space="preserve"> Presupuestar la disponibilidad de recursos para el costeo de las visitas</t>
  </si>
  <si>
    <t xml:space="preserve">Realizar 5 Inspecciones de Verificación de Manual de Aeródromo para certificación internacional</t>
  </si>
  <si>
    <t xml:space="preserve">Inspecciones de verificación de Manual de Aeródromos realizadas</t>
  </si>
  <si>
    <t xml:space="preserve"># de inspecciones de verificación realizadas/ # inspecciones de veerificación programadas) *100</t>
  </si>
  <si>
    <t xml:space="preserve"> Presentar informe de cada visita realizada y socializarlo con las áreas involucradas.</t>
  </si>
  <si>
    <t xml:space="preserve"> Consolidar un resumen general de los aeropuertos visitados</t>
  </si>
  <si>
    <t xml:space="preserve"> Presentar a las áreas de la UAEAC los resultados del ejercicio anual</t>
  </si>
  <si>
    <t xml:space="preserve">Desarrollar los procedimientos operacionales y de seguridad aeroportuaria requeridos para la implementación de los manuales de aeródromo</t>
  </si>
  <si>
    <t xml:space="preserve">Desarrollar 6 procedimientos de Supervisión Aeroportuaria y 4 de seguridad AVSEC</t>
  </si>
  <si>
    <t xml:space="preserve">Procedimiento aprobados</t>
  </si>
  <si>
    <t xml:space="preserve"> # de Procedimientos aprobados / # Procedimientos desarrollados *100</t>
  </si>
  <si>
    <t xml:space="preserve">DSSA – GSA -    GEPSA</t>
  </si>
  <si>
    <t xml:space="preserve"> Conformar del equipo responsable</t>
  </si>
  <si>
    <t xml:space="preserve"> Desarrollar los procedimientos</t>
  </si>
  <si>
    <t xml:space="preserve"> Aprobar de los procedimientos</t>
  </si>
  <si>
    <t xml:space="preserve">Presentar la propuesta de actualización el RAC parte 17-Seguridad de la Aviación Civil y RAC parte 14-Aeródromos.</t>
  </si>
  <si>
    <t xml:space="preserve">Presentar la propuesta de modificación del RAC 17 y RAC 14</t>
  </si>
  <si>
    <t xml:space="preserve">Propuesta de modificación presentada</t>
  </si>
  <si>
    <t xml:space="preserve"># de reuniones realizadas para presentar la propuesta / número de reuniones programadas</t>
  </si>
  <si>
    <t xml:space="preserve"> Conformar el equipo responsable</t>
  </si>
  <si>
    <t xml:space="preserve">Determinar los apartes del RAC a modificar</t>
  </si>
  <si>
    <t xml:space="preserve">Realizar reuniones informativas con los representantes de seguridad del sector aéreo colombiano</t>
  </si>
  <si>
    <t xml:space="preserve">Realizar reuniones de validación con áreas técnicas para verificación de los LAR</t>
  </si>
  <si>
    <t xml:space="preserve"> Presentar de la propuesta para revisión por la OTA</t>
  </si>
  <si>
    <t xml:space="preserve">Obtener la Certificación Internacional OMS para el Aeropuerto Eldorado</t>
  </si>
  <si>
    <t xml:space="preserve">Participar y acompañar al concesionario OPAIN en el obtención de la Certificación Internacional OMS</t>
  </si>
  <si>
    <t xml:space="preserve">Certificado Internacional OMS obtenido</t>
  </si>
  <si>
    <t xml:space="preserve">Certificado obtenido</t>
  </si>
  <si>
    <t xml:space="preserve">DSSA – Grupo Sanidad</t>
  </si>
  <si>
    <t xml:space="preserve"> Analizar el avance hasta la fecha</t>
  </si>
  <si>
    <t xml:space="preserve">Realizar cronograma de actividades</t>
  </si>
  <si>
    <t xml:space="preserve">Realizar reuniones de acompañamiento y documentación con el Minsalud y OPAIN</t>
  </si>
  <si>
    <t xml:space="preserve">Efectuar visitas de inspección a la infraestructura y servicios de Sanidad del aeropuerto Eldorado.</t>
  </si>
  <si>
    <t xml:space="preserve">Presentar la documentación a la OMS</t>
  </si>
  <si>
    <t xml:space="preserve">Informe se presenta en el ultimo trmestre del año, teniendo en cuenta que la vista se realizara en este trimeste</t>
  </si>
  <si>
    <t xml:space="preserve">Realizar gestión y acompañamiento a OPAIN para la obtención del certificado</t>
  </si>
  <si>
    <t xml:space="preserve">avance</t>
  </si>
  <si>
    <t xml:space="preserve">DIRECCION DE COMUNICACIONES</t>
  </si>
  <si>
    <t xml:space="preserve">OBSERVACIONES 
OAP</t>
  </si>
  <si>
    <t xml:space="preserve">Reentrenamiento, control  y seguimiento del uso del aplicativo SIGMA</t>
  </si>
  <si>
    <t xml:space="preserve">Apoyar el cumplimiento del cronograma de capacitación 2015</t>
  </si>
  <si>
    <t xml:space="preserve">Horas que el personal de apoyo a la instrucción dedica al cumplimiento de este compromiso por curso</t>
  </si>
  <si>
    <t xml:space="preserve">DIRECCION DE TELECOMUNICACIONES</t>
  </si>
  <si>
    <t xml:space="preserve">Circular interna con directrices para el control de horas extras</t>
  </si>
  <si>
    <t xml:space="preserve">No ha llegado el informe de la auditoria realizada por la Oficina de Control Interno a la trazabilidad de la horas extras de los funcionarios de esta Dirección en el SIGMA, documento base para expedir la circular. En junio 24 de 2015 se solicitó a Control Interno informarnos en que fecha estaría liberando el informe de auditoria horas extras, para poder trazar directrices al respecto; a la fecha no hemos recibido respuesta.</t>
  </si>
  <si>
    <t xml:space="preserve">El Area no cumplio con la actividad programada, y no presentó reprogramación de la misma</t>
  </si>
  <si>
    <t xml:space="preserve">Realizar seguimiento a la información de las ordenes de trabajo e informes de comisión incluidas en el aplicativo SIGMA</t>
  </si>
  <si>
    <t xml:space="preserve">Actividad de carácter permanente.  
En Mayo 15 se envío a 7 funcionarios y en Mayo 21 a 3 funcionarios el reporte de ordenes de trabajo pendientes por gestionar. 
Correos a Secretaria de Sistemas Operacionales reportando cumplimiento con el ingreso de informes en las ordenes de trabajo, en mayo 15, 19, 20 y 21, 25; Junio 1,4 y 5, 19, 23 y 30.
Correos al Administrador Funcional para reportar inconvenientes con el cierre de ordenes de trabajo en mayo 15, junio 19, 21 y 26.
En Mayo 20 de 4 funcionarios se envío información a Control Interno, incluyendo gestión de ordenes de trabajo e informes de trabajo.</t>
  </si>
  <si>
    <t xml:space="preserve">El Area reprogramó la meta y la distribuyó de junio a noviembre cumpliendo a junio 30 el 17%</t>
  </si>
  <si>
    <t xml:space="preserve">Realizar reentrenamiento en puesto de trabajo sobre el uso del aplicativo SIGMA </t>
  </si>
  <si>
    <t xml:space="preserve">En puesto de trabajo se realizó entrenamiento a 8 funcionarios.</t>
  </si>
  <si>
    <t xml:space="preserve">El Area cumplkió el 100% de la actividad</t>
  </si>
  <si>
    <t xml:space="preserve">Reentrenamiento, control  y seguimiento del uso del aplicativo SIGMA al 100%</t>
  </si>
  <si>
    <t xml:space="preserve">Actividad de carácter permanente.  </t>
  </si>
  <si>
    <t xml:space="preserve">El Area redistribuyó de abril a noviembre cumpliendo a junio 30 el 36%, la meta se cumple en noviembre de 2015</t>
  </si>
  <si>
    <t xml:space="preserve">Implantación del Proceso GSAN 3.4 GESTION DE TECNOLOGIA CNS/MET/ENERGIA
</t>
  </si>
  <si>
    <t xml:space="preserve">Alcanzar la oficialización de procedimientos y formatos estandarizados de aplicación nacional en el marco normativo de calidad
</t>
  </si>
  <si>
    <t xml:space="preserve">Número de Formatos y procedimientos estandarizados oficializados/ Número de Formatos y procedimientos estandarizados  que componen el Proceso GSAN 3.4
</t>
  </si>
  <si>
    <t xml:space="preserve">% de cumplimiento </t>
  </si>
  <si>
    <t xml:space="preserve">Revisar y aprobar formatos incluidos en ISOLUCION de Energia y Meteorologia</t>
  </si>
  <si>
    <t xml:space="preserve">Se revisaron, aprobaron y en mayo 13 de 2015 se divulgaron los formatos a utilizar por parte del Grupo de Ingeniería de Mantenimiento y Ayudas a la Meteorología Proceso GSAN 3.4</t>
  </si>
  <si>
    <t xml:space="preserve">Se revisó en el Sistema de Calidad encontrandose la aprobación de seis formatos en mayo 12. según el Area la meta se distribuye 50% a junio y 50% a diciembre</t>
  </si>
  <si>
    <t xml:space="preserve">Definir los Acuerdos de Nivel de Servicio </t>
  </si>
  <si>
    <t xml:space="preserve">Se definió, aprobaron y divulgaron en mayo 14 de 2015 los Documentos Acuerdo de Nivel de Servicio Dirección de Telecomunicaciones y Ayudas a la Navegación Aérea con cinco (5) anexos.</t>
  </si>
  <si>
    <t xml:space="preserve">No se evidencian en el sistema de Calidad.</t>
  </si>
  <si>
    <t xml:space="preserve">Continuar con la documentación el proceso</t>
  </si>
  <si>
    <t xml:space="preserve">El 23 de junio se envío para revisión procedimiento y formatos Grupo Energia. Se encuentran para aprobación formatos del Grupo Sistemas de Comunicaciones.</t>
  </si>
  <si>
    <t xml:space="preserve">El Area fijó fechas de cumplimiento de junio a noviembre cumpliendo a junio 30 el 17%</t>
  </si>
  <si>
    <t xml:space="preserve">Realizar entrenamiento en puesto de trabajo sobre la documentación del proceso GSAN 3.4 </t>
  </si>
  <si>
    <t xml:space="preserve">En puesto de trabajo se realizó entrenamiento a 15 funcionarios. El 22 de junio se realizó taller sobre Riesgos con 11 funcionarios.</t>
  </si>
  <si>
    <t xml:space="preserve">Se cumplió con el 100% de la actividad</t>
  </si>
  <si>
    <t xml:space="preserve">Implantación del Proceso GSAN 3.4 GESTION DE TECNOLOGIA CNS/MET/ENERGIA</t>
  </si>
  <si>
    <t xml:space="preserve">La meta se cumple en noviembre de 2015 El area reporta un 12% de avance</t>
  </si>
  <si>
    <t xml:space="preserve"> Ejecutar el presupuesto asignado de acuerdo al Plan Anual de  Adquisiciones 
</t>
  </si>
  <si>
    <t xml:space="preserve">Alcanzar la meta establecida en ejecución presupuestal</t>
  </si>
  <si>
    <t xml:space="preserve">Porcentaje de avance de ejecución presupuestal</t>
  </si>
  <si>
    <t xml:space="preserve">Avance de ejcución presupuestal</t>
  </si>
  <si>
    <t xml:space="preserve"> Presupuesto Comprometido</t>
  </si>
  <si>
    <t xml:space="preserve">Avance compromisos</t>
  </si>
  <si>
    <t xml:space="preserve">NO CUMPLE El area reporta un 50% de ejecucion en compromisos la meta programda es de  86%</t>
  </si>
  <si>
    <t xml:space="preserve">Presupuesto Obligado</t>
  </si>
  <si>
    <t xml:space="preserve">Avances obligaciones</t>
  </si>
  <si>
    <t xml:space="preserve">NO CUMPLE La meta programda es de 31% y solo alcanzo el 7%</t>
  </si>
  <si>
    <t xml:space="preserve">Actualización PNA</t>
  </si>
  <si>
    <t xml:space="preserve">Actualizar en su totalidad los anexos del Volumen 2</t>
  </si>
  <si>
    <t xml:space="preserve">Tema aprobado</t>
  </si>
  <si>
    <t xml:space="preserve">Coordinar con la Subdirección General los avances del tema</t>
  </si>
  <si>
    <t xml:space="preserve">No reporta avance </t>
  </si>
  <si>
    <t xml:space="preserve">Propiciar las reuniones de avances de revisión de actividades</t>
  </si>
  <si>
    <t xml:space="preserve">No reporta avance</t>
  </si>
  <si>
    <t xml:space="preserve">Entrega de la actualización</t>
  </si>
  <si>
    <t xml:space="preserve">UNIDAD ADMINISTRATIVA ESPECIAL DE AERONAUTICA CIVIL
COMPROMISOS ESTRATEGICOS 2015 DIRECCION DE DESARROLLO AEROPORTUARIO
</t>
  </si>
  <si>
    <t xml:space="preserve">SEGUIMIENTO A JUNIO 30 DE 2015</t>
  </si>
  <si>
    <t xml:space="preserve">Contratar y Ejecutar las obras de construcción,  mejoramiento y mantenimiento  de la infraestructura  aeroportuaria de la nación a fin de garantizar su operacionalidad  en condiciones de seguridad, de acuerdo con las normas nacionales e internacionales</t>
  </si>
  <si>
    <t xml:space="preserve">Adjudicar los contratos de obra de Construcción ,mejoramiento y mantenimiento de la infraestructura aeroportuaria priorizadas en esta vigencia, a cargo de la Aeronáutica Civil</t>
  </si>
  <si>
    <t xml:space="preserve">% De Seguimiento 
</t>
  </si>
  <si>
    <t xml:space="preserve">numero de días de fases/ duración total en días de proceso de licitación)* 100</t>
  </si>
  <si>
    <t xml:space="preserve">DIRECCION DE DESARROLLO ADMINISTRATIVO / GRUPO GESTION Y DESARROLLO DE PROYECTOS</t>
  </si>
  <si>
    <t xml:space="preserve">*Estudiar el decreto 1510 de 2.013, con el fin de conocer los cambios normativos en la contratación estatal </t>
  </si>
  <si>
    <t xml:space="preserve">*Generar los documentos que se requieran por parte de la Dirección Administrativa de la entidad, para poder colgar en el portal de contratación los pliegos de condiciones del proceso. </t>
  </si>
  <si>
    <t xml:space="preserve">no cumplida falto reprogramacion</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Supervisar las obras de construcción, mejoramiento y mantenimiento  de la infraestructura  aeroportuaria de la nación.</t>
  </si>
  <si>
    <t xml:space="preserve">Garantizar que la supervisión sea un elemento que dinamice la ejecución de los proyectos dentro de los plazos establecidos</t>
  </si>
  <si>
    <t xml:space="preserve">Contratar supervisores para el control y seguimiento de los contratos de obra   </t>
  </si>
  <si>
    <t xml:space="preserve"> Velar porque el cumplimiento de la obra esté bajo el concepto con el que fue diseñado, indistintamente de las circunstancias o inconvenientes que puedan presentarse durante el desarrollo de la misma.</t>
  </si>
  <si>
    <t xml:space="preserve"> Coordinar y vigilar el correcto desempeño de la obra, de manera que todas las actividades se realicen bajo el total cumplimiento de las normas y especificaciones técnicas y de seguridad, siguiendo así lo mejor posible, el diseño elaborado en los planos del proyecto.</t>
  </si>
  <si>
    <t xml:space="preserve">Estamos en la etapa de publicacion , se supervisa los contratos de la vigecnai 2014</t>
  </si>
  <si>
    <t xml:space="preserve">Garantizar que el desarrollo de la obra se realice bajo el presupuesto, costos y los tiempos calculados para la misma o a lo sumo lo más parecido a dicha proyección</t>
  </si>
  <si>
    <t xml:space="preserve"> .Elaborar y presentar oportunamente los informes de Supervisión</t>
  </si>
  <si>
    <t xml:space="preserve">Cumplir la Normatividad ambiental vigente, siguiendo los lineamientos de niveles de presión sonora y calidad de aire, mitigando el impacto de ruido producto de la operación aérea en las áreas aledañas al Aeropuerto Internacional Eldorado</t>
  </si>
  <si>
    <t xml:space="preserve">Implementación de UNA RED  de monitoreo  en tiempo real en el Aeropuerto El dorado y su área de influencia</t>
  </si>
  <si>
    <t xml:space="preserve">% De Seguimiento </t>
  </si>
  <si>
    <t xml:space="preserve">No. De Operaciones que superan los decibeles permitidos en la normativa vigente / /No. Operaciones aéreas realizadas) x 100</t>
  </si>
  <si>
    <t xml:space="preserve">DIRECCION DE DESARROLLO ADMINISTRATIVO / GRUPO AMBIENTAL</t>
  </si>
  <si>
    <t xml:space="preserve">Diseñar el esquema de red monitoreo en tiempo real  en el Aeropuerto Eldorado                                                           </t>
  </si>
  <si>
    <t xml:space="preserve"> Buscar aprobaciones de las Autoridades Ambientales para  su  implementación </t>
  </si>
  <si>
    <t xml:space="preserve"> Realizar un estudio de la viabilidad técnica y Económica</t>
  </si>
  <si>
    <t xml:space="preserve">Hacer búsqueda de diferentes entes internacionales para encontrar  apoyo  técnico     </t>
  </si>
  <si>
    <t xml:space="preserve">  Coordinación de diferentes dependencias para la ejecución final</t>
  </si>
  <si>
    <t xml:space="preserve">Actualizar y elaborar el PMA para los aeropuertos a cargo de la Aeronáutica Civil a nivel   nacional  que permita dar cumplimento a la normatividad ambiental y de esta forma aportar al desarrollo de la infraestructura aeroportuaria del país</t>
  </si>
  <si>
    <t xml:space="preserve">Incluir obras menores a realizar en los Aeropuertos   para eliminar procesos de  tramites ante las autoridades ambientales para actualización y modificación de PMA y licencias Ambientales</t>
  </si>
  <si>
    <t xml:space="preserve">No. De proyectos con PMA actualizados/ No. De proyectos con PMA) x 100</t>
  </si>
  <si>
    <t xml:space="preserve">Identificación de las obras de infraestructura a  realizar por parte de la Dirección de Desarrollo Aeroportuario en la vigencia 2015, en los Aeropuertos a cargo de la Aeronáutica Civil. A nivel nacional </t>
  </si>
  <si>
    <t xml:space="preserve">Realizar reuniones con el Grupo de Gestión y Desarrollo de Proyectos para apoyar y aportar en la elaboración del cronograma y acciones de carácter ambiental en los temas de infraestructura aeronáutica</t>
  </si>
  <si>
    <t xml:space="preserve">Estudiar el nuevo decreto 1510 de 2.013, con el fin de conocer los cambios normativos que permitan presentar la normativa de contratación estatal</t>
  </si>
  <si>
    <t xml:space="preserve">Generar los documentos que se requieran por parte de la entidades ambientales, así como los que requiera la Dirección Administrativa de la entidad, para poder colgar en el portal de contratación los pliegos de condiciones del proceso</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Tramitar ante las entidades Ambientales respectivas todos los permisos y autorizaciones que permitan iniciar sin contratiempos los procesos constructivos</t>
  </si>
  <si>
    <t xml:space="preserve">Cumplir los estándares reglamentarios de la infraestructura física que potencialmente pueda afectar la operación y la seguridad aérea, mediante la realización y entrega de estudios técnicos con base al cumplimiento de las Normas de seguridad exigidas por la OACI</t>
  </si>
  <si>
    <t xml:space="preserve">Hacer cumplir las normas OACI para garantizar la seguridad operacional en los aeropuertos</t>
  </si>
  <si>
    <t xml:space="preserve">% De Seguimiento</t>
  </si>
  <si>
    <t xml:space="preserve">Aeródromos actualizados/Aeródromos programados para actualizar )*100</t>
  </si>
  <si>
    <t xml:space="preserve">DIRECCION DE DESARROLLO ADMINISTRATIVO / GRUPO INSPECCION</t>
  </si>
  <si>
    <t xml:space="preserve">Elaboración de planos de sectorización de zonificación de alturas en las ciudades de Bogotá, Medellín, Neiva, Popayán, Villavicencio y Barranquilla para garantizar la seguridad operacional. Elaboración de los planos de sectorización de alturas para las construcciones dentro del área de influencia del aeropuerto, como también para la instalación de torres de comunicación.
Visitas técnicas y mesas de trabajo con Entes Gubernamentales a nivel regional.
</t>
  </si>
  <si>
    <t xml:space="preserve">Actualización de información operacional en aeródromos para publicación oficial</t>
  </si>
  <si>
    <t xml:space="preserve">Elaboración de diseños de señalización horizontal y vertical  en aeródromos.</t>
  </si>
  <si>
    <t xml:space="preserve">Realización de estudios de alturas y torres a nivel nacional</t>
  </si>
  <si>
    <t xml:space="preserve">SEGUIMIENTO Y AVANCE A JUNIO </t>
  </si>
  <si>
    <t xml:space="preserve">SECRETARIA DE SEGURIDAD AEREA</t>
  </si>
  <si>
    <t xml:space="preserve">Ampliar la cobertura del programa de uso indebido de sustancias psicoactivas al personal aeronáutico certificado Aero médicamente a nivel nacional.</t>
  </si>
  <si>
    <t xml:space="preserve">100% de incremento de las pruebas realizadas en comparación de la vigencia anterior
</t>
  </si>
  <si>
    <t xml:space="preserve">% cumplimiento cronograma aplicación de pruebas </t>
  </si>
  <si>
    <t xml:space="preserve">% de pruebas aplicadas / % pruebas programadas *100 
</t>
  </si>
  <si>
    <t xml:space="preserve">SECRETARIA SEGURIDAD AEREA / Directora Medicina de Aviación y Licencias Aeronáuticas</t>
  </si>
  <si>
    <t xml:space="preserve">Desarrollar un Cronograma donde se especifique las tomas a aplicar</t>
  </si>
  <si>
    <t xml:space="preserve">Realizar un convenio interadministrativo con el Instituto de Medicina Legal y Ciencias Forenses para apoyo en el programa</t>
  </si>
  <si>
    <t xml:space="preserve">Esta actividad estaba programada para el mes de abril de 2015, se reprogramo por el Área, para el mes de junio, se registra un 80% de cumplimiento.</t>
  </si>
  <si>
    <t xml:space="preserve">Evaluar el cumplimiento del programa</t>
  </si>
  <si>
    <t xml:space="preserve">Esta actividad tiene fecha final de cumplimiento en el mes de diciembre de 2015, a la fecha reporta un avance del 38%.</t>
  </si>
  <si>
    <t xml:space="preserve">Mejorar la Inspección, seguimiento y vigilancia a las Empresas Aeronáuticas</t>
  </si>
  <si>
    <t xml:space="preserve">Proceso Inspección, seguimiento y vigilancia a las Empresas Aeronáuticas rediseñado
</t>
  </si>
  <si>
    <t xml:space="preserve">% cumplimiento cronograma </t>
  </si>
  <si>
    <t xml:space="preserve">Actividades ejecutadas de acuerdo a cronograma / actividades programadas de acuerdo a cronograma *100
</t>
  </si>
  <si>
    <t xml:space="preserve">SECRETARIA SEGURIDAD AEREA /  Director Estándares de Vuelo
</t>
  </si>
  <si>
    <t xml:space="preserve">Establecer cronograma</t>
  </si>
  <si>
    <t xml:space="preserve">Reorganización administrativa</t>
  </si>
  <si>
    <t xml:space="preserve">Rediseño Modelo de Gestión</t>
  </si>
  <si>
    <t xml:space="preserve">Actualización y modificación del proceso </t>
  </si>
  <si>
    <t xml:space="preserve">Esta actividad tiene fecha final de cumplimiento en el mes de diciembre de 2015, a la fecha reporta un avance del 50%.</t>
  </si>
  <si>
    <t xml:space="preserve">Actualizar la reglamentación sobre la implementación de los Sistemas de Gestión de Seguridad Operacional, SMS.
</t>
  </si>
  <si>
    <t xml:space="preserve">100% Modificación del RAC 22
</t>
  </si>
  <si>
    <t xml:space="preserve">Cambios en la reglamentación RAC 22
</t>
  </si>
  <si>
    <t xml:space="preserve">No. actividades cumplidas / No. actividades programadas  X 100</t>
  </si>
  <si>
    <t xml:space="preserve">SECRETARIA SEGURIDAD AEREA /  Jefe Grupo Seguridad Operacional</t>
  </si>
  <si>
    <t xml:space="preserve">Desarrollo nueva propuesta RAC 22 alineada con Anexo 19 OACI</t>
  </si>
  <si>
    <t xml:space="preserve">Revisión y comentarios nueva propuesta RAC 22 por áreas específicas de la SSA</t>
  </si>
  <si>
    <t xml:space="preserve">Esta actividad estaba programada para el mes de abril de 2015, se reprogramo por el Área, para el mes de junio, se registra un 75% de cumplimiento.</t>
  </si>
  <si>
    <t xml:space="preserve">Presentación de la propuesta del nuevo RAC 22 al Grupo de Normas Aeronáuticas </t>
  </si>
  <si>
    <t xml:space="preserve">SECRETARIA DE SISTEMAS OPERACIONALES - DESPACHO</t>
  </si>
  <si>
    <t xml:space="preserve">SEGUIMIENTO A MARZO</t>
  </si>
  <si>
    <t xml:space="preserve">Implementación del Sistema de Gestión de Seguridad Operacional en sus 3 fases finales, a nivel nacional.</t>
  </si>
  <si>
    <t xml:space="preserve">Cumplimiento del cronograma al 80%</t>
  </si>
  <si>
    <t xml:space="preserve">% de cumplimiento de cronograma</t>
  </si>
  <si>
    <t xml:space="preserve">Secretario SSO,  
GESO 
y Comité SMS-SSO</t>
  </si>
  <si>
    <t xml:space="preserve">Estructuración de procesos y procedimientos del SMS aplicables a los servicios de la SSO</t>
  </si>
  <si>
    <t xml:space="preserve">Seguimiento mensual de acuerdo al cronograma establecido para la implementación del SMS con fecha de cumplimiento 31/12/2015</t>
  </si>
  <si>
    <t xml:space="preserve">Investigación y gestión de reportes de Seguridad Operacional</t>
  </si>
  <si>
    <t xml:space="preserve">Divulgar y socializar por medios electrónicos el resultado de las investigaciones de eventos e incidentes SMS, teniendo en cuenta los procesos y procedimientos del SGC</t>
  </si>
  <si>
    <t xml:space="preserve">NO SE PRESENTO SEGUIMIENTO</t>
  </si>
  <si>
    <t xml:space="preserve">Programas de Capacitación, entrenamiento en el puesto trabajo OJT, supervisión y monitoreo del SMS-SSO</t>
  </si>
  <si>
    <t xml:space="preserve">Gestionar el recurso humano necesario para la implementación del SMS-SSO</t>
  </si>
  <si>
    <t xml:space="preserve">Planificación del desarrollo Aeroportuario Competitiva e Integrada Multimodalmente con el fin de lograr una Eficiencia  Aeroportuaria. 
</t>
  </si>
  <si>
    <t xml:space="preserve">Garantizar los planes maestros para  la presente vigencia fiscal en los aeropuertos de: Villavicencio, Tolú, Montería, Quibdó, Corozal y Carepa en cumplimiento de los siguientes contratos :
14000156-OK
14000153-OJ
14000151-OJ
</t>
  </si>
  <si>
    <t xml:space="preserve">Planes Maestros Elaborados / Planes Maestros contratados * 100 
</t>
  </si>
  <si>
    <t xml:space="preserve">Grupo Planes Maestros</t>
  </si>
  <si>
    <t xml:space="preserve">Coordinación y supervisión del desarrollo de los contratos de Consultoría No. 14000156-OK/14000153-OJ/14000151-OJ, para la elaboración de los PM de Carepa, Quibdó, Corozal, Montería, Tolú y la actualización del PM de Villavicencio: 
Mesas de trabajo con los actores internos y externos 
Visitas técnicas a los aeropuertos para la verificación  del estado actual de la infraestructura y servicios aeroportuarios. 
Evaluación de los informes  pactados en los cronogramas 
Verificación del cumplimiento de lo establecido en los contratos de consultoría. 
Socialización y aprobación de los de los planes maestros.  </t>
  </si>
  <si>
    <t xml:space="preserve">Seguimiento mensual según cronograma establecido en cada contrato para contrato 14000151-OJ a 30/09/2015 y 
los contratos 14000156-OK y 14000153-OJ a 30/11/2015</t>
  </si>
  <si>
    <t xml:space="preserve">a Marzo : Se firmaron actas de incio de ejecucion de los contratos , se aprobaron cronogramas, se efectuaron  visitas tecnicas de campo  para levantamiento de las condiciones  actuales de la infraestructura aeroportruaria y aeronautica y se socilizo el alcance de las consultorias con los interesados.  </t>
  </si>
  <si>
    <t xml:space="preserve"> junio 24/06/2015. Se  efectuaron mesas de trabajo a nivel central para la validacion  de la informacion  relacionada con los analiss de oferta y demanda ademas de de infrestructura actual y proyectyada con participacion de  areas competentes de la Entidad; En el contrato  14000156-OK se  desarrollaron mesas de trabajo en las ciudades  sedes de los aeropuertos con particpación del Gobierno local, regional, stakeholders para la validacion de la información socieconomica y estrategica de las regiones  definidas como zonas de influencia de los aeropuertos en estudio .   </t>
  </si>
  <si>
    <t xml:space="preserve">PONDERDA 50% 12 ES EL 100%</t>
  </si>
  <si>
    <t xml:space="preserve">Gestionar la contratación para la actualización del Plan Maestro del aeropuerto de Rionegro; Una  vez adjudicado, ejercer  la supervisión para el desarrollo y cumplimiento de lo establecido en la contratación respectiva.</t>
  </si>
  <si>
    <r>
      <rPr>
        <sz val="10"/>
        <rFont val="Arial"/>
        <family val="2"/>
      </rPr>
      <t xml:space="preserve">m</t>
    </r>
    <r>
      <rPr>
        <b val="true"/>
        <sz val="10"/>
        <rFont val="Arial"/>
        <family val="2"/>
      </rPr>
      <t xml:space="preserve">ediante comunicación 4003106-2015004033 de solicito la espedicion de cdps paradar inicioal proceso precontractual </t>
    </r>
  </si>
  <si>
    <t xml:space="preserve">a Junio 24. Se efectuo estudio de mercado, Se gestionaron los traslados presupuestales para la consecución de los recursos  financieros ( en proceso  traslados presupuestales  y vigencias futuras ) </t>
  </si>
  <si>
    <t xml:space="preserve">AUNQUE LA META ES PARA DICIEMBRE EL ARE PRESENTO AVANCE  PONDERADO EL 50% CON 12 EL 100%</t>
  </si>
  <si>
    <t xml:space="preserve">Gestionar la contratación de los estudios técnicos, operacionales y financieros dentro del polígono establecido para la ubicación del aeropuerto Dorado II; igualmente del Plan Maestro correspondiente con vigencia  fiscal 2016  y ejercer la supervisoría  del mismo.</t>
  </si>
  <si>
    <t xml:space="preserve">a marzo :  Tramite  gestiones precontractuales . Estudio de mercado, Preparación pliego de condicIones y publicacion en pag web del SECOP</t>
  </si>
  <si>
    <t xml:space="preserve"> a Junio 24 . Se desarrollo el proceso precontractual, adjudicndose el contrato de consultoria No 15000084.OK . Se firmo acta de inicio con plazo de 7 meses de ejecución ; aprobacion de cronogramas, conformación de equipo tecnico  multidisciplinario de apoyo al desarrollo de la supervisión,  visita de campo al poligono en estudio , desarrollo de mesas de trabajo tecnicaspor temas.</t>
  </si>
  <si>
    <t xml:space="preserve">AUNQUE LA META ES PARA DICIEMBRE EL ARE PRESENTO AVANCE  50% PONDERADO 12 ES EL 100% 6 MESES SON EL 50%</t>
  </si>
  <si>
    <t xml:space="preserve">Elaborar el esquema de Planificación aeroportuaria para el aeropuerto de San Gil – Santander.</t>
  </si>
  <si>
    <t xml:space="preserve">a marzo . Visita tecnica de campo  integrada por delegados de las dependencias competentes en el tema, conformación metologica del documento en estudio </t>
  </si>
  <si>
    <t xml:space="preserve">a junio 24. Elaboración del estudio socieconomico de la zona de influencia del aeropuerto, recoleccion de la informacion de las fichas tecnicas de cada  dependencia  participante en el proyecto.</t>
  </si>
  <si>
    <t xml:space="preserve">AUNQUE LA META ES PARA AGOSTO EL ARE PRESENTO AVANCE 68%</t>
  </si>
  <si>
    <t xml:space="preserve">Conformación del Comité Nacional de Facilitación del Transporte Aéreo para garantizar una infraestructura y servicios  Aeroportuarios eficientes a los usuarios de los aeropuertos Internacionales, en cumplimiento del anexo 9 de la OACI.</t>
  </si>
  <si>
    <t xml:space="preserve">Legalización y socialización del Decreto que está siendo gestionado</t>
  </si>
  <si>
    <t xml:space="preserve">Decreto Aprobado</t>
  </si>
  <si>
    <t xml:space="preserve">Adelantar las gestiones necesarias a nivel interno y externo para la aprobación y legalización del Decreto que conforma el Comité Nacional de Facilitación del Transporte Aéreo.</t>
  </si>
  <si>
    <t xml:space="preserve">a Marzo . Elaboración y remisión del proyecto de Decreto de conformación del Comité Nacional de  Facilitación del Transporte Aereo para revisión por parte de la Oficina Juridica  </t>
  </si>
  <si>
    <t xml:space="preserve">a junio 24. Se remitio el proyecto de Decreto para la revisión a la Asesora de la  Dirección General ; se reeenvio nuevamente a la Oficina Asesora Juridica para una  nueva revisión atendiendo  instrucciones de la Direccion General  </t>
  </si>
  <si>
    <t xml:space="preserve">AUNQUE LA META ES PARA AGOSTO EL ARE PRESENTO AVANCE  SE PONDERA 10 MESES ES EL 100% 6 MESES ES EL 60%</t>
  </si>
  <si>
    <t xml:space="preserve">Socializar el Decreto de conformación del Comité Nacional de Facilitación del Transporte Aéreo en los Comités Locales de Facilitación.   </t>
  </si>
  <si>
    <t xml:space="preserve">N/A   META PARA DICIEMRE</t>
  </si>
  <si>
    <t xml:space="preserve">PORCENTAJE CUMPLIMIENTO</t>
  </si>
  <si>
    <t xml:space="preserve">55.6%</t>
  </si>
  <si>
    <t xml:space="preserve">DIRECCION DE SERVICIOS A LA NAVEGACION AEREA</t>
  </si>
  <si>
    <t xml:space="preserve">Politicas de desarrollo Administrativo (Decreto 2482 de 2012</t>
  </si>
  <si>
    <t xml:space="preserve"> Optimizacion del uso de la capacidad del espacio aéreo Aeropuerto Eldorado</t>
  </si>
  <si>
    <t xml:space="preserve">Incremento de la eficiencia Operacional en el aeropuerto El dorado</t>
  </si>
  <si>
    <t xml:space="preserve">Reportes operacionales ATFM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Implementar en todos los aeropuertos internacionales el procedimiento de salida y llegada de aeronaves</t>
  </si>
  <si>
    <t xml:space="preserve">Implementar el procedimiento de  verificacion  y revision de aeronaves  por parte de las autoridades competentes,  para  aeronaves de aviacion general que ingresan o salen de pais  en aeropuertos internacionales </t>
  </si>
  <si>
    <t xml:space="preserve">Documento publicado y socializado</t>
  </si>
  <si>
    <t xml:space="preserve">Reuniones en cada uno de los aeropuertos con las autoridades competentes y los operadores.</t>
  </si>
  <si>
    <t xml:space="preserve">Gestion del procedimiento en el SGC. </t>
  </si>
  <si>
    <t xml:space="preserve">Centralizacion de  los servicios de Informacion Aeronáutica </t>
  </si>
  <si>
    <t xml:space="preserve">Implementacion de la estación FSS (estacion de servicio de vuelo) en el aeropuerto de Bogotá al servicio de todo el país</t>
  </si>
  <si>
    <t xml:space="preserve">Circular Informacion Aeronautica - AIC</t>
  </si>
  <si>
    <t xml:space="preserve">Levantar funciones y procedimientos.</t>
  </si>
  <si>
    <t xml:space="preserve">Adquisicion de tecnologías aplicables. </t>
  </si>
  <si>
    <t xml:space="preserve">Avance del 50%</t>
  </si>
  <si>
    <t xml:space="preserve">Se expidió Resolución Procedimiento Timbre No. 1545 del 2 de julio de 2015 "por la cual se fijan los procedimientos de recaudo de impuesto de timbre nacional", la cual tiene como finalidad asignar el recaudo del impuesto de timbre nacional a las empresas de transporte aéreo. 
Esta pendiente de actualización de la Resolución No. 6251 de 2006 sobre el procedimiento de tasa aeroportuaria, la cual se tiene planeada para desarrollar en el segundo semestre de 2015. 
Igualmente se realizó una revisión del proceso GFIN del sistema de gestión de calidad, con el fin de unificar la gestión financiera de la entidad en un solo proceso, y estandarizar las actividades que en esta dirección se realizan. </t>
  </si>
  <si>
    <t xml:space="preserve">Avance del 70%</t>
  </si>
  <si>
    <t xml:space="preserve">Se realizó una revisión del proceso GFIN del sistema de gestión de calidad, con el fin de unificar la gestión financiera de la entidad en un solo proceso, entre los cuales se encuentra el proceso GFIN 1.3 GESTIÓN DE CARTERA. </t>
  </si>
  <si>
    <t xml:space="preserve">Porcentaje de avance 20%</t>
  </si>
  <si>
    <t xml:space="preserve">No se tiene avance de la modificación de esta resolución, pues se proyectará durante el segundo semestre de 2015. </t>
  </si>
  <si>
    <t xml:space="preserve">Se expidió Resolución No. 002 de 2015.
</t>
  </si>
  <si>
    <t xml:space="preserve">Porcentaje de avance del 100%</t>
  </si>
  <si>
    <t xml:space="preserve">Formular y consolidar el Plan de Adquisiciones de la Entidad, incluyendo informes de seguimiento trimestrales.</t>
  </si>
  <si>
    <t xml:space="preserve">Realizar adicional al Plan de Adquisiciones de la Entidad cuatro (4) informes de seguimiento trimestrales.</t>
  </si>
  <si>
    <t xml:space="preserve">Número de Informes de Seguimiento</t>
  </si>
  <si>
    <t xml:space="preserve">Consolidar el plan anual de adquisiciones de la Entidad</t>
  </si>
  <si>
    <t xml:space="preserve">Se ha actualizado el Plan Anual de Compras de la entidad y se ha publicado en el SECOP. Igualmente desde la Secretaría General se realizó informe con corte a 30 de mayo y a 30 de junio de 2015. 
Para el segundo semestre del año, se realizarán dos informes para el tercer y cuarto semestre. </t>
  </si>
  <si>
    <t xml:space="preserve">Realizar el informe correspondiente al 1er trimestre de 2015</t>
  </si>
  <si>
    <t xml:space="preserve">Realizar el informe correspondiente al 2do trimestre de 2015</t>
  </si>
  <si>
    <t xml:space="preserve">Realizar el informe correspondiente al 3er trimestre de 2015</t>
  </si>
  <si>
    <t xml:space="preserve">Realizar el informe preliminar correspondiente al 4to trimestre de 2015</t>
  </si>
  <si>
    <t xml:space="preserve">Realizar el seguimiento en las bandejas de los usuarios  del Sistema ADI , con el fin de fomentar el uso de dicho sistema y la política de Cero Papel.</t>
  </si>
  <si>
    <t xml:space="preserve">Lograr el afianzamiento del sistema ADI como herramienta fundamental del Programa De Gestión Documental realizando el uso de las 1000 licencias con las que cuenta la entidad</t>
  </si>
  <si>
    <t xml:space="preserve">  No. De licencias ADI en uso/                                          Total de Licencias ADI
</t>
  </si>
  <si>
    <t xml:space="preserve">Grupo de Atención al Ciudadano
</t>
  </si>
  <si>
    <t xml:space="preserve">Realizar seguimiento mensual a las bandejas de los usuarios del sistema ADI
</t>
  </si>
  <si>
    <t xml:space="preserve">El Grupo de Atención al Ciudadano realiza un seguimiento continuo a las bandejas de los usuarios del sistema ADI, con el fin de garantizar la trazabilidad de la información recibida y generada en la entidad. Es así como se está proyectando un oficio a la Oficina de Control Interno con la relación de las áreas que tienen correspondencia pendiente por contestar mediante el aplicativo ADI, para que carguen las respuestas dadas al sistema.  
Por otro lado, se informa que el aplicativo ADI cuenta con 1000 licencias disponibles y actualmente se están usando 865 (87%). </t>
  </si>
  <si>
    <t xml:space="preserve">Porcentaje de Avance 50%</t>
  </si>
  <si>
    <t xml:space="preserve">Solicitar al CEA la capacitación para los funcionarios de la Entidad en el Sistema ADI
</t>
  </si>
  <si>
    <t xml:space="preserve">Durante el primer semestre de 2015, se solicitó al CEA la realización de una capacitación para los funcionarios de la entidad sobre Archivo, Atención al ciudadano y Seguridad Informática, la cual se llevará a cabo del 14 al 17 de julio , con la participación de 32 funcionarios a nivel nacional. </t>
  </si>
  <si>
    <t xml:space="preserve">Elaboración del Plan de Gestión Documental según Decreto 2609 de 2012
</t>
  </si>
  <si>
    <t xml:space="preserve">Establecer el Plan de Gestión Documental</t>
  </si>
  <si>
    <t xml:space="preserve">% Avance de la elaboración del plan de gestión documental </t>
  </si>
  <si>
    <t xml:space="preserve">Realizar el estudio de mercados para la contratación de la elaboración del Plan de Gestión Documental.
</t>
  </si>
  <si>
    <r>
      <rPr>
        <sz val="10"/>
        <rFont val="Futura Std Medium"/>
        <family val="2"/>
      </rPr>
      <t xml:space="preserve">El Grupo de Atención al Ciudadano realizó estudio de mercado y toda la etapa precontractual para la tercerización del archivo y la elaboración del Plan de Gestión Documental con el fin de definir las necesidad de las entidad. Sin embargo, no existe disponibilidad presupuestal para llevar a cabo dicha contratación. 
Respecto a lo anterior, se ha solicitado al Archivo General de la Nación mediant</t>
    </r>
    <r>
      <rPr>
        <sz val="10"/>
        <rFont val="Futura Std Medium"/>
        <family val="0"/>
      </rPr>
      <t xml:space="preserve">e oficio ADI No. 3004-2015020772 del 28 de mayo, en el cual se solicita apoyo para la realización de un diagnóstico integral de la gestión documental de la entidad, con el fin de avanzar en la elaboración del Plan de Gestión Documental. Es así como el próximo 21 de julio el Archivo General de la Nación realizará visita a la entidad. </t>
    </r>
  </si>
  <si>
    <t xml:space="preserve">Porcentaje de Avance 30%</t>
  </si>
  <si>
    <t xml:space="preserve">Realizar la tercerización del Archivo General de la Entidad, por motivos de espacio en la infraestructura del archivo actual.
</t>
  </si>
  <si>
    <t xml:space="preserve">Durante el primer trimestre del año,  se realizó la evaluación de la información recibida por el concesionario, y se avanzo en un 45% el levantamiento topográfico y actualización cartográfica y arquitectónica del aeropuerto de Providencia.  
Durante el segundo semestre se realizará el levantamiento topográfico y actualización cartográfica y arquitectónica del  Aeropuerto de San Andrés. </t>
  </si>
  <si>
    <t xml:space="preserve">Avance 45%</t>
  </si>
  <si>
    <t xml:space="preserve"># aeropuerto actualizado inventarialmente / # aeropuertos programados para actualizar en el año.
</t>
  </si>
  <si>
    <t xml:space="preserve">Se realizó la actualización del inventario de los aeropuertos de Cimitarra (28 feb), Cali (30 abril) y Puerto Asís (30 junio), reportando un avance del 50% de la meta planteada para el 2015 (6 aeropuertos a nivel nacional)
Durante el segundo semestre de 2015, se actualizarán los inventarios de los aeropuertos de Villa Garzón, Carepa y Rionegro. 
</t>
  </si>
  <si>
    <t xml:space="preserve">Avance 50%</t>
  </si>
  <si>
    <t xml:space="preserve">Durante el primer trimestre del año se identificaron los aeropuertos de Mitú y Mariquita como objeto de estudio jurídico técnico, realizando una revisión y un análisis de la información jurídica y catastral de los predios. Se obtuvo un avance del 100% en el aeropuerto de mariquita, saneado completamente el lote cedido por la alcaldía mediante la escritura No. 3759. En cuanto al predio de Mitú, se envió mediante oficio la intención de saneamiento automático a la Oficina de Registro de Instrumentos Públicos y a la alcaldía de dicho municipio, según lo estipulado en la Ley de Infraestructura 1682 de 2013., por lo que se determina un avance del 60%. 
Durante el segundo semestres de 2015, se realizará la publicación de la intención que tiene la Aerocivil  para realzar el saneamiento automático del predio en un periódico de alta circulación de la región. Si no se reciben observaciones sobre lo mencionado, el grupo de inmuebles procederá a realizar acto administrativo y registro del predio.  </t>
  </si>
  <si>
    <t xml:space="preserve">Avance 85%</t>
  </si>
  <si>
    <t xml:space="preserve">Implementar nuevos servicios de TI y Sistemas de Información</t>
  </si>
  <si>
    <t xml:space="preserve">3 soluciones nuevas implementadas</t>
  </si>
  <si>
    <t xml:space="preserve">Número de soluciones implementadas o Fase cumplida/Número de soluciones estimadas. 
El indicador incluye el cumplimiento de las fases programadas.
</t>
  </si>
  <si>
    <t xml:space="preserve">Dirección de Informática </t>
  </si>
  <si>
    <t xml:space="preserve">Adquirir e implementar una solución informática que apoye la gestión del SSP “State Safety Program”  y SMS “Safety Management System” para la Aeronáutica Civil.</t>
  </si>
  <si>
    <t xml:space="preserve">Adquirir e implementar los módulos complementarios al sistema SIA/AIM (Componente dinámico que incluye NOTAM, FPL, MET, IPB)</t>
  </si>
  <si>
    <t xml:space="preserve">Adquirir e implementar una solución informática de identificación personal mediante huella digital electrónica certificada. (Proceso planes de vuelo)</t>
  </si>
  <si>
    <t xml:space="preserve">Actualizar Servicios y Sistemas de TI</t>
  </si>
  <si>
    <t xml:space="preserve">4 servicios de TI actualizados 
</t>
  </si>
  <si>
    <t xml:space="preserve">Numero de servicios de TI actualizados / numero de servicios de TI estimados por actualizar.
</t>
  </si>
  <si>
    <t xml:space="preserve">Ampliación de capacidad y cantidad de los canales de comunicaciones MPLS (MPLS, Internet)</t>
  </si>
  <si>
    <t xml:space="preserve">Ampliación del canal de Internet.</t>
  </si>
  <si>
    <t xml:space="preserve">Implementar el servicio de almacenamiento de archivos en la nube.</t>
  </si>
  <si>
    <t xml:space="preserve">Rediseño y actualización de los portales Internet e intranet y migración a la nube.</t>
  </si>
  <si>
    <t xml:space="preserve">Actualización Tecnológica de la Infraestructura de TI
</t>
  </si>
  <si>
    <t xml:space="preserve">Ampliar la cobertura y renovar la infraestructura de Tecnologías de la Información, actualizando 6 servicios de TI  </t>
  </si>
  <si>
    <t xml:space="preserve">Renovar el sistema de almacenamiento de datos.</t>
  </si>
  <si>
    <t xml:space="preserve">Proveer equipos de computo para cubrir nuevas necesidades y reducir el nivel de obsolescencia de la plataforma tecnológica</t>
  </si>
  <si>
    <t xml:space="preserve">Implementar una solución de impresión y control de uso de impresión por usuario.</t>
  </si>
  <si>
    <t xml:space="preserve">Adquirir Equipos Periféricos.</t>
  </si>
  <si>
    <t xml:space="preserve">Implementar o renovar el cableado estructurado en 12 aeropuertos y adquirir, instalar y poner en funcionamiento equipos activos para la red de datos.</t>
  </si>
  <si>
    <t xml:space="preserve">Implementar y ejecutar las cuatro  (4) actividades orientadas a ampliar y mejorar los niveles de seguridad informática y de la información</t>
  </si>
  <si>
    <t xml:space="preserve">Implementar el Sistema de gestión de la Seguridad de la Información SGSI Fase I. Estudios y Diseño del SGSI. (Consultoría externa)</t>
  </si>
  <si>
    <t xml:space="preserve">Revisar y ajustar los roles y privilegios de los usuarios en los sistemas de información (SITAH, ADI). (Consultoría Externa)</t>
  </si>
  <si>
    <t xml:space="preserve">Dar continuidad a la implementación del Sistema integrado de defensa de red. FASE II</t>
  </si>
  <si>
    <t xml:space="preserve">COMPROMISOS ESTRATEGICOS 2015 - DIRECCION REGIONAL ATLANTICO</t>
  </si>
  <si>
    <t xml:space="preserve">FORMULA DEL INDICADOR</t>
  </si>
  <si>
    <t xml:space="preserve"> Implementar SGC en  los aeropuertos de la Regional con servicios de información  (INTRANET E INTERNET)</t>
  </si>
  <si>
    <t xml:space="preserve">Implementar en el 100% de los aeropuertos adscritos a la regional con servicios de información (intranet e internet)</t>
  </si>
  <si>
    <t xml:space="preserve">% Aeropuertos con SGC implementado</t>
  </si>
  <si>
    <t xml:space="preserve">Aeropuertos con SGC implementados/ Aeropuertos programados (con sistemas de información)</t>
  </si>
  <si>
    <t xml:space="preserve">Director Regional Atlantico</t>
  </si>
  <si>
    <t xml:space="preserve">Elaboracion cronogramas de divulgación y sensibilización del Sistema gestion de Calidad </t>
  </si>
  <si>
    <t xml:space="preserve">no</t>
  </si>
  <si>
    <t xml:space="preserve">Jefe Grupo Administrativo y financiero</t>
  </si>
  <si>
    <t xml:space="preserve">Desarrollo de las actividades</t>
  </si>
  <si>
    <t xml:space="preserve">Coordinar Sistema Gestión de Calidad</t>
  </si>
  <si>
    <t xml:space="preserve">Aeropuertos con SGC implementado</t>
  </si>
  <si>
    <t xml:space="preserve">Atender los hallazgos de la CGR para el cierre de los mismos</t>
  </si>
  <si>
    <t xml:space="preserve">% Hallazgos atendidos</t>
  </si>
  <si>
    <t xml:space="preserve">Revisión de hallazgos por área</t>
  </si>
  <si>
    <t xml:space="preserve">si</t>
  </si>
  <si>
    <t xml:space="preserve">Solicitud de información al área correspondiente.</t>
  </si>
  <si>
    <t xml:space="preserve">Coordinador reporte de información</t>
  </si>
  <si>
    <t xml:space="preserve">Consolidar información y registrarla al formato de la contraloria.</t>
  </si>
  <si>
    <t xml:space="preserve">Valoración por parte de la OCI.</t>
  </si>
  <si>
    <t xml:space="preserve">Reciben comunicación de avance por parte de la OCI (Se dice si cierra o no)</t>
  </si>
  <si>
    <t xml:space="preserve">Atender los hallazgos de la OCI para el cierre de los mismos</t>
  </si>
  <si>
    <t xml:space="preserve">Consolidar información y registrarla al formato de la OCI.</t>
  </si>
  <si>
    <t xml:space="preserve">Hacer tratamiento a las no conformidades abiertas del Sistema Gestión Calidad pertenecientes a la Direccion Regional</t>
  </si>
  <si>
    <t xml:space="preserve">% No conformidades tratadas</t>
  </si>
  <si>
    <t xml:space="preserve">NC tratadas/ Total NC</t>
  </si>
  <si>
    <t xml:space="preserve">Revisión de No conformidades por área</t>
  </si>
  <si>
    <t xml:space="preserve">Coordinador Sistema Gestión de Calidad</t>
  </si>
  <si>
    <t xml:space="preserve">Consolidar información, registrarla y hacer segumiento en el aplicativo del SIGC - Módulo de  mejoramiento, con cargue de evidencias</t>
  </si>
  <si>
    <t xml:space="preserve">Registrar eficacia global en el aplicativo</t>
  </si>
  <si>
    <t xml:space="preserve">Atender los hallazgos en Salud Ocupacional  de la Regional</t>
  </si>
  <si>
    <t xml:space="preserve">Halazgos atendidos / Total de hallazgos</t>
  </si>
  <si>
    <t xml:space="preserve">s</t>
  </si>
  <si>
    <t xml:space="preserve">Coordinador Sistema Salud Ocupacional</t>
  </si>
  <si>
    <t xml:space="preserve">Consolidar información y registrarla en el formato de la Regional para tal fin </t>
  </si>
  <si>
    <t xml:space="preserve">Atender de los hallazgos que por delegación puede atender la Regional</t>
  </si>
  <si>
    <t xml:space="preserve">Tramitar,  gestionar y hacer seguiimiento ante el nivel central de aquellos que por su competencia le corresponden</t>
  </si>
  <si>
    <t xml:space="preserve">Enviar  los avances al Grupo de Salud ocupacional</t>
  </si>
  <si>
    <r>
      <rPr>
        <strike val="true"/>
        <sz val="10"/>
        <rFont val="Futura Std Medium"/>
        <family val="0"/>
      </rPr>
      <t xml:space="preserve">Mejorar los </t>
    </r>
    <r>
      <rPr>
        <sz val="10"/>
        <rFont val="Futura Std Medium"/>
        <family val="2"/>
      </rPr>
      <t xml:space="preserve">ingresos por concepto de Arrrendamiento de inmuebles  en las áreas de jurisdicción Regional</t>
    </r>
  </si>
  <si>
    <t xml:space="preserve">Incrento del xx% de ingresos por arrendamientos con respecto al diciembre 31 de 2014</t>
  </si>
  <si>
    <t xml:space="preserve">% ingresos arrendamientos</t>
  </si>
  <si>
    <t xml:space="preserve">Ingresos a 31 dic 2014*1,%</t>
  </si>
  <si>
    <t xml:space="preserve">Actualizar el inventario de bienes inmuebles por aeropuerto en arrendamiento o suceptibles de arrendar</t>
  </si>
  <si>
    <t xml:space="preserve">no </t>
  </si>
  <si>
    <t xml:space="preserve">Revisión estado de contratos de arrendamientos</t>
  </si>
  <si>
    <t xml:space="preserve">Revisar estados de cuenta de arrendatarios</t>
  </si>
  <si>
    <t xml:space="preserve">Implementar plan de recuperacion de cartera </t>
  </si>
  <si>
    <t xml:space="preserve">Adelanta gestiones para arrendar bienes inmuebles disponibles</t>
  </si>
  <si>
    <t xml:space="preserve">no reporta avances</t>
  </si>
  <si>
    <t xml:space="preserve">Consolidar información de recaudos percibidos en el periodo</t>
  </si>
  <si>
    <t xml:space="preserve">Lograr la meta de la Entidad en la ejecución prespuestal mensualmente
revisar % y abrir compromisos y obligaciones</t>
  </si>
  <si>
    <t xml:space="preserve">Avance aproximado del  8% mensual </t>
  </si>
  <si>
    <t xml:space="preserve">95% de los recursos de Inversión comprometidos  y el 97% de  de  funcionamiento
95% de los recursos de Inversión obligados y  el 97% de los  recursos por funcionamiento</t>
  </si>
  <si>
    <t xml:space="preserve">% recursos comprometidos en inversion y funcionamiento</t>
  </si>
  <si>
    <t xml:space="preserve">Elaboración y ajuste de cronograma de inversión</t>
  </si>
  <si>
    <t xml:space="preserve">% recursos obligados en inversion y funcionamiento</t>
  </si>
  <si>
    <t xml:space="preserve">Tràmites financieros y contrctuales</t>
  </si>
  <si>
    <t xml:space="preserve">Evaluación mensual del avance de ejecución presupuestal</t>
  </si>
  <si>
    <t xml:space="preserve">Normalizar el funcionamiento del almacén de acuerdo con los procedimientos vigentes de los Almacenes a nivel Regional y aeropuertos a cargo de la Regional</t>
  </si>
  <si>
    <r>
      <rPr>
        <sz val="10"/>
        <rFont val="Futura Std Medium"/>
        <family val="0"/>
      </rPr>
      <t xml:space="preserve">
100% de almacenes de la regional y aeropuertos normalizados (</t>
    </r>
    <r>
      <rPr>
        <sz val="10"/>
        <color rgb="FFFF0000"/>
        <rFont val="Futura Std Medium"/>
        <family val="0"/>
      </rPr>
      <t xml:space="preserve">total= xx</t>
    </r>
    <r>
      <rPr>
        <sz val="10"/>
        <rFont val="Futura Std Medium"/>
        <family val="0"/>
      </rPr>
      <t xml:space="preserve">)
</t>
    </r>
  </si>
  <si>
    <t xml:space="preserve">% Aeropuertos con almacén normalizado</t>
  </si>
  <si>
    <t xml:space="preserve">Total aeropuertos y regional con almacen normalizado/ total de aeropuertos y regional con almacen</t>
  </si>
  <si>
    <t xml:space="preserve">1. Elaboración de estado actual de inventarios</t>
  </si>
  <si>
    <t xml:space="preserve">Jefe Grupo Soporte Técnico</t>
  </si>
  <si>
    <t xml:space="preserve">2. Depuración de inventarios</t>
  </si>
  <si>
    <t xml:space="preserve">Coordinador activos fijos y consumo</t>
  </si>
  <si>
    <t xml:space="preserve">3. Ubicación y conservación en bodega de elementos</t>
  </si>
  <si>
    <t xml:space="preserve">Informe de aeropuertos con almacèn normalizado</t>
  </si>
  <si>
    <t xml:space="preserve">Mantener el alistamiento de la infraestructura CNS </t>
  </si>
  <si>
    <t xml:space="preserve">lograr el 95% de los equipos (No. Xx de equipos) CNS en funcionamiento</t>
  </si>
  <si>
    <t xml:space="preserve">% Equipos en funcionamiento</t>
  </si>
  <si>
    <t xml:space="preserve">Total de equipos CNS en funcionamiento/ Total de equipos CNS </t>
  </si>
  <si>
    <t xml:space="preserve">1. Elaborar y actualizar lista de equipos que componen el sistema de comunicaciones, navegación y vigilancia de en aeropuertos de la Dirección Regional Atlantico.</t>
  </si>
  <si>
    <t xml:space="preserve">2. Diagnóstico estado actual.</t>
  </si>
  <si>
    <t xml:space="preserve">3. Ejecución de actividades para alistamiento según necesidades identificadas.</t>
  </si>
  <si>
    <t xml:space="preserve">4. Envio de reporte de alistamiento de infraestructura CNS</t>
  </si>
  <si>
    <t xml:space="preserve">Minimizar la cantidad de eventos BASH en los aeropuertos de la Regional </t>
  </si>
  <si>
    <r>
      <rPr>
        <sz val="10"/>
        <rFont val="Futura Std Medium"/>
        <family val="2"/>
      </rPr>
      <t xml:space="preserve">Reducir al 50% la cantidad eventos BASH ocurridos en el 2014. </t>
    </r>
    <r>
      <rPr>
        <sz val="10"/>
        <color rgb="FFFF0000"/>
        <rFont val="Futura Std Medium"/>
        <family val="0"/>
      </rPr>
      <t xml:space="preserve">Pasar de xx a xx</t>
    </r>
  </si>
  <si>
    <t xml:space="preserve">% Eventos bash</t>
  </si>
  <si>
    <t xml:space="preserve">1. Revisión del plan de abatimiento avifauna.</t>
  </si>
  <si>
    <t xml:space="preserve">Total eventos bash presentados *100/total de eventos 2014 =&lt; 50%</t>
  </si>
  <si>
    <t xml:space="preserve">2. Verificar estado de cumplimiento del plan.</t>
  </si>
  <si>
    <t xml:space="preserve">3. Establecimiento de programa para control y mitigación de acuerdo a diagnóstico.</t>
  </si>
  <si>
    <t xml:space="preserve">4. Seguimiento al cumplimiento del programa.</t>
  </si>
  <si>
    <t xml:space="preserve">5. Envio reporte de eventos BASH</t>
  </si>
  <si>
    <t xml:space="preserve">total actividades programadas </t>
  </si>
  <si>
    <t xml:space="preserve">cumplidas</t>
  </si>
  <si>
    <t xml:space="preserve">cumplimiento</t>
  </si>
  <si>
    <t xml:space="preserve">PLAN DE ACCION INSTITUCIONAL 2015 - REGIONAL VALLE</t>
  </si>
  <si>
    <t xml:space="preserve">Políticas de Desarrollo Administrativo (Decreto 2482 de 2012)</t>
  </si>
  <si>
    <t xml:space="preserve">Transparencia, Participación y Servicio al Ciudadano</t>
  </si>
  <si>
    <t xml:space="preserve">Implementar SGC en todos los aeropuertos de la Regional </t>
  </si>
  <si>
    <t xml:space="preserve">Aeropuertos implementados / Total aeropuerto Regional Valle</t>
  </si>
  <si>
    <t xml:space="preserve">Grupo MECI Calidad- Jefes de Grupo - Administradores y Director Regional</t>
  </si>
  <si>
    <t xml:space="preserve">Visita a todos los Aeropuertos, entregando incentivos (camiseta, planeador de tareas y vaso) que permita sensibilizar a los funcionarios en el fomento de la cultura de calidad, crear espacios de Reflexión, trabajo en equipo, uniformidad y cuidado del medio ambiente.</t>
  </si>
  <si>
    <t xml:space="preserve">Faltan los aeropuertos de Tumaco e Ipiales, visita que por razones de orden público no se ha podido realizar. 
Se continúa realizando la sensibilización tanto en aeropuertos como en la regional sobre el sistema de gestión de la Calidad y MECI. De igual manera en el segundo trimestre del 2015 se implementó en la Regional Valle, el programa ayuda a la salud de la Madre Tierra, que pretende generar conciencia sobre la importancia del cuidado y preservación del medio ambiente. Enfocado desde la perspectiva de responsabilidad individual y colectiva del medio ambiente, recordando que las actividades como reciclar y reutilizar son partes inherentes de la calidad y del MECI. A través de sus principios (Autogestión, Autorregulación y Autocontrol).</t>
  </si>
  <si>
    <t xml:space="preserve">Realización de cronograma y desarrollo de actividades a realizar en conjunto con la Oficina Asesora de Planeación.</t>
  </si>
  <si>
    <t xml:space="preserve">La regional continua realizando la sensibilización tanto en aeropuertos como en la regional sobre el sistema de gestión de la Calidad y MECI. De igual manera en el segundo trimestre del 2015 se implementó en la Regional Valle, el programa ayuda a la salud de la Madre Tierra, que pretende generar conciencia sobre la importancia del cuidado y preservación del medio ambiente. Enfocado desde la perspectiva de responsabilidad individual y colectiva del medio ambiente, recordando que las actividades como reciclar y reutilizar son partes inherentes de la calidad y del MECI. A través de sus principios (Autogestión, Autorregulación y Autocontrol). </t>
  </si>
  <si>
    <t xml:space="preserve">Seguimiento a evidencias y avances de las dependencias. Presentación de informes para cierre de no conformidades.</t>
  </si>
  <si>
    <t xml:space="preserve">Se continua realizando revisión por proceso de las no conformidades. A la espera de la auditoría para su cierre. </t>
  </si>
  <si>
    <t xml:space="preserve">Hallazgos subsanados / Total hallazgos</t>
  </si>
  <si>
    <t xml:space="preserve">Revisión de hallazgos por área.</t>
  </si>
  <si>
    <t xml:space="preserve">A la fecha la Regional no tiene pendientes hallazgos en su Plan de Mejoramiento de la Contraloría. Que requieran la gestión particular de la Regional.</t>
  </si>
  <si>
    <t xml:space="preserve">Consolidar información y registrarla al formato de la Contraloría.</t>
  </si>
  <si>
    <t xml:space="preserve">Hallazgos corregidos OCI / Total hallazgos OCI</t>
  </si>
  <si>
    <t xml:space="preserve">AL 30/06/2015  se presenta un avance del 77%.  Pendiente por subsanar un 23%  los cuales se continua realizando seguimiento y gestion, ( se reuiqeren obras de infraestructura, adquisicion de mobiliarios,  y nombramiento de personal entre otros. </t>
  </si>
  <si>
    <t xml:space="preserve">Cerrar No conformidades abiertas del Sistema Gestión Calidad </t>
  </si>
  <si>
    <t xml:space="preserve">No conformidades corregidas / Total No Conformidades</t>
  </si>
  <si>
    <t xml:space="preserve">Se continúa realizando revisión por proceso de las no conformidades. A la espera de la auditoría para su cierre.</t>
  </si>
  <si>
    <t xml:space="preserve">Consolidar información y registrarla al formato establecido por la OAP.</t>
  </si>
  <si>
    <t xml:space="preserve">Valoración por parte de la OAP.</t>
  </si>
  <si>
    <t xml:space="preserve">Reciben comunicación de avance por parte de la OAP (Se dice si cierra o no)</t>
  </si>
  <si>
    <t xml:space="preserve">Gestión del Talento Humano</t>
  </si>
  <si>
    <t xml:space="preserve">Subsanar los hallazgos el compendio de Hallazgos En Salud Ocupacional de la Regional</t>
  </si>
  <si>
    <t xml:space="preserve">Hallazgos corregidos / Total hallazgos S.O.</t>
  </si>
  <si>
    <t xml:space="preserve">Lider Salud Ocupacional Regional Valle - Jefes de Grupo - Administradores y  Director Regional</t>
  </si>
  <si>
    <t xml:space="preserve">Levantamiento de hallazgos por Aeropuerto </t>
  </si>
  <si>
    <t xml:space="preserve">Verificación y seguimiento para el cierre de hallazgos con sus respectivas evidencias</t>
  </si>
  <si>
    <t xml:space="preserve">3/3. Se gestionó con los responsables y en iSolución se colocaron las evidencias para su control y seguimiento.</t>
  </si>
  <si>
    <t xml:space="preserve">Reunión quincenal de Salud Ocupacional para evidenciar avances en el cierre de hallazgos y reportar al Nivel Central los que no son de nuestra competencia.</t>
  </si>
  <si>
    <t xml:space="preserve">Reporte al nivel central las evidencias para el cierre de hallazgos.</t>
  </si>
  <si>
    <t xml:space="preserve">Mejorar los ingresos por concepto de Arrendamiento de inmuebles  en las áreas de jurisdicción Regional</t>
  </si>
  <si>
    <t xml:space="preserve">Ingresos obtenidos / Ingresos periodo anterior</t>
  </si>
  <si>
    <t xml:space="preserve">Actualización de inventario de areas susceptible de arrendar.
</t>
  </si>
  <si>
    <t xml:space="preserve">Reporte mensual a los Administradores de Aeropuerto de los estados de cuenta para notificar a los arrendatarios.</t>
  </si>
  <si>
    <t xml:space="preserve">Socialización de los procedimiento y de los diferentes medios de pago a los arrendatarios para que estos se realicen oportunamente.</t>
  </si>
  <si>
    <t xml:space="preserve">Conciliación mensual del soporte de ventas de combustible para realizar la facturación por regalias.</t>
  </si>
  <si>
    <t xml:space="preserve">Actualización oportunamente de contratos y polizas para realizar los ajustes de arrendamiento.</t>
  </si>
  <si>
    <t xml:space="preserve">Se presentan inconvenientes con los arrendatarios persona natural en los aeropuertos de la costa pacifica algunos documentos requisitos se tornan un poco dispendiosos, como es el avaluo tan oneroso para un area pequeña donde el valor del canon es menos de 80 mil pesos.
Una vez se suscribe el contrato las aseguradoras no expiden polizas de cumplimiento.
Falta más gestión de apoyo de los administradores con el fin de mantener vigentes los contratos y polizas, pues ellos saben cuales contratos y polizas estan vencidos o están proximos a vencerse.</t>
  </si>
  <si>
    <t xml:space="preserve">Presentación de informe consolidado de recaudo por concepto de arrendamiento al Nivel Central.</t>
  </si>
  <si>
    <t xml:space="preserve">Lograr la meta del sector en la ejecución presupuestal mensualmente</t>
  </si>
  <si>
    <t xml:space="preserve">Obligaciones / Presupuesto asignado</t>
  </si>
  <si>
    <t xml:space="preserve">Areas responsables de la Ejecución presupuestal  y Director Regional</t>
  </si>
  <si>
    <t xml:space="preserve">Elaboración y ajuste de cronograma de inversión- Presentación del Plan Anual de Adquisiciones al Nivel Central. </t>
  </si>
  <si>
    <t xml:space="preserve">Se cumplió en CDP con la meta que estableció la Subdirección.</t>
  </si>
  <si>
    <t xml:space="preserve">Elaboración de proyectos por las areas ejecutoras y presentación del mismo a la Oficina de Procesos Contractuales, según el PAA.</t>
  </si>
  <si>
    <t xml:space="preserve">En este momento el 99% de los proyectos está en la Oficina de contratación para su publicación y adjudicación.</t>
  </si>
  <si>
    <t xml:space="preserve">Asignación de CDP (Jd y Siif).
Asignación de RP (Jd y Siif). </t>
  </si>
  <si>
    <t xml:space="preserve">Se espera a 31 de julio publicar y adjudicar la totalidad de proyectos en curso.</t>
  </si>
  <si>
    <t xml:space="preserve">Ejecución contractual.</t>
  </si>
  <si>
    <t xml:space="preserve">Para el mes de agosto debe estar el 100% de los proyectos adjudicados y en ejecución</t>
  </si>
  <si>
    <t xml:space="preserve">Radicación de facturas y documentos en cuentas por pagar y tesorería.</t>
  </si>
  <si>
    <t xml:space="preserve">La totalidad de facturas presentadas han sido canceladas.</t>
  </si>
  <si>
    <t xml:space="preserve">Infome mensual ejecución presupuestal.</t>
  </si>
  <si>
    <t xml:space="preserve">Los informes se presentan mes a mes. Se analizan y se establecen los correctivos.</t>
  </si>
  <si>
    <t xml:space="preserve">Normalizar el funcionamiento de acuerdo con los procedimientos vigentes de los Almacenes a nivel Regional y de aeropuertos.</t>
  </si>
  <si>
    <t xml:space="preserve">Procedimientos aplicados / Total procedimientos</t>
  </si>
  <si>
    <t xml:space="preserve">Lider Proceso Almacén y Director Regional</t>
  </si>
  <si>
    <t xml:space="preserve">Atención y despacho de requerimientos de bienes muebles (consumo y devolutivos) a los cuentadantes </t>
  </si>
  <si>
    <t xml:space="preserve">Elaboración de egresos</t>
  </si>
  <si>
    <t xml:space="preserve">Legalización de bajas de bienes muebles (devolutivos y consumo) en todos los Aeropuertos de la Regional Valle</t>
  </si>
  <si>
    <t xml:space="preserve">Conciliación de inventarios - cierre mensual</t>
  </si>
  <si>
    <t xml:space="preserve">Necesidades atendidas / total de necesidades</t>
  </si>
  <si>
    <t xml:space="preserve">Lideres procesos misionales y Director Regional</t>
  </si>
  <si>
    <t xml:space="preserve">Generación de la OT para atender los requerimientos existentes en la Regional y relacionados con la infraestructura CNS</t>
  </si>
  <si>
    <t xml:space="preserve">Verificación de resultados de las OT</t>
  </si>
  <si>
    <t xml:space="preserve">Presentación de informes </t>
  </si>
  <si>
    <t xml:space="preserve">Reducir al 50% la cantidad eventos BASH ocurridos en el 2014. </t>
  </si>
  <si>
    <t xml:space="preserve">Eventos atendidos / eventos reportados 2014</t>
  </si>
  <si>
    <t xml:space="preserve">Lider Proceso Ambiental y Sanitario y Director Regional</t>
  </si>
  <si>
    <t xml:space="preserve">Requerimiento al Nivel Central de los informes  de Peligro Aviario que se adelantaron en las anteriores vigencias y que se ejecutaron desde el Grupo de Gestión Ambiental y Sanitaria Bogotá.</t>
  </si>
  <si>
    <t xml:space="preserve">el nivel central adjudico los recursos requeridos para la implementacion del programa de peligro aviario</t>
  </si>
  <si>
    <t xml:space="preserve">Elaboración de los proyectos de contratación para mitigar el peligro aviario en la Regional Valle.</t>
  </si>
  <si>
    <t xml:space="preserve">Selaboraron tres proyectos, uno ya fue adjudicado y los dos(2) restantes estan radicados en la oficina de contratacion para continuar con el proceso </t>
  </si>
  <si>
    <t xml:space="preserve">Seguimiento mensual  a los compromisos que se fijen en cada uno de los comites de peligro aviario de los Aeropuertos que conforman la Regional Valle.</t>
  </si>
  <si>
    <t xml:space="preserve">se hace siguimiento por parte de cada uno de los encargados de esta tarea en los aeropuerto de la regional valle </t>
  </si>
  <si>
    <t xml:space="preserve">Analisis de los reportes por eventos BASH que presente el contratista y/o Administradores o usuarios y  adopción de medidas para mitigar el riesgo.</t>
  </si>
  <si>
    <t xml:space="preserve">se esta recolectando la informacion de los comité de peligro aviario de los aeropuertos de la regional valle</t>
  </si>
  <si>
    <t xml:space="preserve">Realización de poda de arboles que se encuentren en terreronos de la Aeronáutica Civil y que permita mitigar el anidamiento de aves migratorias y permanentes y que obstruyan la visibilidad desde las Torres de Control.</t>
  </si>
  <si>
    <t xml:space="preserve">se radicaron en la oficina de contratacion los proyectos de poda de arboles que obstaculizan la operación aerea de los aeropuertos de  buenaventura, guapi, tumaco popayan e ipiales</t>
  </si>
  <si>
    <t xml:space="preserve">Evaluación final al programa eventos BASH y envio de reportes al nivel central.</t>
  </si>
  <si>
    <r>
      <rPr>
        <b val="true"/>
        <sz val="12"/>
        <color rgb="FF33CCCC"/>
        <rFont val="Cambria"/>
        <family val="1"/>
      </rPr>
      <t xml:space="preserve">Artículo 3</t>
    </r>
    <r>
      <rPr>
        <sz val="12"/>
        <color rgb="FF33CCCC"/>
        <rFont val="Cambria"/>
        <family val="1"/>
      </rPr>
      <t xml:space="preserve">. </t>
    </r>
    <r>
      <rPr>
        <b val="true"/>
        <i val="true"/>
        <sz val="12"/>
        <color rgb="FF33CCCC"/>
        <rFont val="Cambria"/>
        <family val="1"/>
      </rPr>
      <t xml:space="preserve">Políticas de Desarrollo Administrativo</t>
    </r>
    <r>
      <rPr>
        <sz val="11"/>
        <color rgb="FF000000"/>
        <rFont val="Calibri"/>
        <family val="2"/>
      </rPr>
      <t xml:space="preserve">. Adóptense las siguientes políticas que contienen, entre otros, los aspectos de que trata el artículo 17 de la Ley 489 de 1998:</t>
    </r>
  </si>
  <si>
    <r>
      <rPr>
        <b val="true"/>
        <sz val="12"/>
        <color rgb="FF33CCCC"/>
        <rFont val="Cambria"/>
        <family val="1"/>
      </rPr>
      <t xml:space="preserve">a) </t>
    </r>
    <r>
      <rPr>
        <b val="true"/>
        <i val="true"/>
        <sz val="12"/>
        <color rgb="FF33CCCC"/>
        <rFont val="Cambria"/>
        <family val="1"/>
      </rPr>
      <t xml:space="preserve">Gestión misional y de Gobierno</t>
    </r>
    <r>
      <rPr>
        <sz val="11"/>
        <color rgb="FF000000"/>
        <rFont val="Calibri"/>
        <family val="2"/>
      </rPr>
      <t xml:space="preserve">: 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r>
  </si>
  <si>
    <r>
      <rPr>
        <b val="true"/>
        <sz val="12"/>
        <color rgb="FF33CCCC"/>
        <rFont val="Cambria"/>
        <family val="1"/>
      </rPr>
      <t xml:space="preserve">b) </t>
    </r>
    <r>
      <rPr>
        <b val="true"/>
        <i val="true"/>
        <sz val="12"/>
        <color rgb="FF33CCCC"/>
        <rFont val="Cambria"/>
        <family val="1"/>
      </rPr>
      <t xml:space="preserve">Transparencia, participación y servicio al ciudadano</t>
    </r>
    <r>
      <rPr>
        <sz val="11"/>
        <color rgb="FF000000"/>
        <rFont val="Calibri"/>
        <family val="2"/>
      </rPr>
      <t xml:space="preserve">.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t>
    </r>
  </si>
  <si>
    <r>
      <rPr>
        <b val="true"/>
        <sz val="12"/>
        <color rgb="FF33CCCC"/>
        <rFont val="Cambria"/>
        <family val="1"/>
      </rPr>
      <t xml:space="preserve">c) </t>
    </r>
    <r>
      <rPr>
        <b val="true"/>
        <i val="true"/>
        <sz val="12"/>
        <color rgb="FF33CCCC"/>
        <rFont val="Cambria"/>
        <family val="1"/>
      </rPr>
      <t xml:space="preserve">Gestión del talento humano</t>
    </r>
    <r>
      <rPr>
        <sz val="11"/>
        <color rgb="FF000000"/>
        <rFont val="Calibri"/>
        <family val="2"/>
      </rPr>
      <t xml:space="preserve">. Orientada al desarrollo y cualificación de los servidores públicos buscando la observancia del principio de mérito para la provisión de los empleos, el desarrollo de competencias, vocación del servicio, la aplicación de estímulos y una gerencia pública enfocada a la consecución de resultados. Incluye, entre otros el Plan Institucional de Capacitación, el Plan de Bienestar e Incentivos, los temas relacionados con Clima Organizacional y el Plan Anual de Vacantes.</t>
    </r>
  </si>
  <si>
    <r>
      <rPr>
        <b val="true"/>
        <sz val="12"/>
        <color rgb="FF33CCCC"/>
        <rFont val="Cambria"/>
        <family val="1"/>
      </rPr>
      <t xml:space="preserve">d) </t>
    </r>
    <r>
      <rPr>
        <b val="true"/>
        <i val="true"/>
        <sz val="12"/>
        <color rgb="FF33CCCC"/>
        <rFont val="Cambria"/>
        <family val="1"/>
      </rPr>
      <t xml:space="preserve">Eficiencia administrativa</t>
    </r>
    <r>
      <rPr>
        <sz val="11"/>
        <color rgb="FF000000"/>
        <rFont val="Calibri"/>
        <family val="2"/>
      </rPr>
      <t xml:space="preserve">: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r>
  </si>
  <si>
    <r>
      <rPr>
        <b val="true"/>
        <sz val="12"/>
        <color rgb="FF33CCCC"/>
        <rFont val="Cambria"/>
        <family val="1"/>
      </rPr>
      <t xml:space="preserve">e) </t>
    </r>
    <r>
      <rPr>
        <b val="true"/>
        <i val="true"/>
        <sz val="12"/>
        <color rgb="FF33CCCC"/>
        <rFont val="Cambria"/>
        <family val="1"/>
      </rPr>
      <t xml:space="preserve">Gestión financiera</t>
    </r>
    <r>
      <rPr>
        <sz val="11"/>
        <color rgb="FF000000"/>
        <rFont val="Calibri"/>
        <family val="2"/>
      </rPr>
      <t xml:space="preserve">: Orientada a programar, controlar y registrar las operaciones financieras, de acuerdo con los recursos disponibles de la entidad. Integra las actividades relacionadas con la adquisición de bienes y servicios,· la gestión de proyectos de inversión y la programación y ejecución del presupuesto. Incluye, entre otros, el Programa Anual Mensualizado de Caja -PAC, programación y ejecución presupuestal, formulación y seguimiento a proyectos de inversión y el Plan Anual de Adquisiciones.</t>
    </r>
  </si>
  <si>
    <t xml:space="preserve">PLAN DE ACCION INSTITUCIONAL 2015 - DIRECCION REGIONAL NORTE DE SANTANDER</t>
  </si>
  <si>
    <t xml:space="preserve">SEGUIMIENTO CON CORTE A JUNIO 30 DE 2015</t>
  </si>
  <si>
    <t xml:space="preserve">politicas de desarrollo Administrativo (Decreto 2482 de 2012)</t>
  </si>
  <si>
    <t xml:space="preserve">% AVANCE ACTIVIDADES</t>
  </si>
  <si>
    <t xml:space="preserve">CUMPLIMIENTO META</t>
  </si>
  <si>
    <t xml:space="preserve">OBSERVACIONES  OAP</t>
  </si>
  <si>
    <r>
      <rPr>
        <sz val="10"/>
        <rFont val="Futura Std Medium"/>
        <family val="0"/>
      </rPr>
      <t xml:space="preserve"> Implementar</t>
    </r>
    <r>
      <rPr>
        <sz val="10"/>
        <rFont val="Futura Std Medium"/>
        <family val="2"/>
      </rPr>
      <t xml:space="preserve"> SGC en  los aeropuertos de la Regional </t>
    </r>
    <r>
      <rPr>
        <sz val="10"/>
        <rFont val="Futura Std Medium"/>
        <family val="0"/>
      </rPr>
      <t xml:space="preserve">CON SERVICIOS DE INFORMACION (INTRANET E INTERNET)</t>
    </r>
  </si>
  <si>
    <t xml:space="preserve">IMPLEMENTAR EN EL 100% DE LOS AEROPUERTOS ADSCRITOS A LA REGIONAL CON SERVICIOS DE INFORMACION (INTRANET E INTERNET)</t>
  </si>
  <si>
    <t xml:space="preserve">Director Regional Norte de Santander</t>
  </si>
  <si>
    <t xml:space="preserve">Se cuenta con los programas de divulgación</t>
  </si>
  <si>
    <t xml:space="preserve">Se viene adelantando las actividades programadas</t>
  </si>
  <si>
    <t xml:space="preserve">Se evalua último trimestre</t>
  </si>
  <si>
    <t xml:space="preserve">No. Hallazgos atendidos / Total hallazgos</t>
  </si>
  <si>
    <t xml:space="preserve">Se ha realizado el seguimiento del PMCGR. El cumplimiento del plan se encuentra en un 91,58% de acuerdo al último reporte entregado por la OCI.</t>
  </si>
  <si>
    <t xml:space="preserve">El plan de mejoramiento de la Oficina de Control Interno, de las actividades que son responsabilidad de la Dirección Regional Norte de Santander, según el último reporte que se tiene del área correspondiente, se estableció que el promedio de avance fue del 85%, lo que indica que la gestión y aplicación de las acciones de mejora es Adecuado. El promedio de avance de las otras áreas fue de 85%, reflejando una gestión Satisfactoria</t>
  </si>
  <si>
    <r>
      <rPr>
        <sz val="10"/>
        <rFont val="Futura Std Medium"/>
        <family val="2"/>
      </rPr>
      <t xml:space="preserve"> </t>
    </r>
    <r>
      <rPr>
        <sz val="10"/>
        <rFont val="Futura Std Medium"/>
        <family val="0"/>
      </rPr>
      <t xml:space="preserve">Hacer tratamiento a las no</t>
    </r>
    <r>
      <rPr>
        <sz val="10"/>
        <rFont val="Futura Std Medium"/>
        <family val="2"/>
      </rPr>
      <t xml:space="preserve"> conformidades abiertas del Sistema Gestión Calidad </t>
    </r>
    <r>
      <rPr>
        <sz val="10"/>
        <rFont val="Futura Std Medium"/>
        <family val="0"/>
      </rPr>
      <t xml:space="preserve">pertenecientes a la Direccion Regional</t>
    </r>
  </si>
  <si>
    <r>
      <rPr>
        <sz val="10"/>
        <rFont val="Futura Std Medium"/>
        <family val="2"/>
      </rPr>
      <t xml:space="preserve">% No conformidades </t>
    </r>
    <r>
      <rPr>
        <sz val="10"/>
        <rFont val="Futura Std Medium"/>
        <family val="0"/>
      </rPr>
      <t xml:space="preserve">tratadas</t>
    </r>
  </si>
  <si>
    <t xml:space="preserve">Se realizó revisión no conformidades por área</t>
  </si>
  <si>
    <t xml:space="preserve">Requerimientos a áreas</t>
  </si>
  <si>
    <r>
      <rPr>
        <sz val="10"/>
        <rFont val="Futura Std Medium"/>
        <family val="2"/>
      </rPr>
      <t xml:space="preserve">Consolidar información, registrarla</t>
    </r>
    <r>
      <rPr>
        <sz val="10"/>
        <rFont val="Futura Std Medium"/>
        <family val="0"/>
      </rPr>
      <t xml:space="preserve"> y hacer segumiento en el aplicativo del SIGC - Módulo de  mejoramiento, con cargue de evidencias</t>
    </r>
  </si>
  <si>
    <t xml:space="preserve">Se viene realizando el seguimeinto en el aplicativo correspondiente y cargue de evidencias.</t>
  </si>
  <si>
    <r>
      <rPr>
        <sz val="10"/>
        <rFont val="Futura Std Medium"/>
        <family val="2"/>
      </rPr>
      <t xml:space="preserve">Atender los hallazgos </t>
    </r>
    <r>
      <rPr>
        <strike val="true"/>
        <sz val="10"/>
        <rFont val="Futura Std Medium"/>
        <family val="0"/>
      </rPr>
      <t xml:space="preserve">-</t>
    </r>
    <r>
      <rPr>
        <sz val="10"/>
        <rFont val="Futura Std Medium"/>
        <family val="2"/>
      </rPr>
      <t xml:space="preserve"> En Salud Ocupacional  de la Regional</t>
    </r>
  </si>
  <si>
    <t xml:space="preserve">Consolidar información y registrarla en el formato de la Regional para tal fin</t>
  </si>
  <si>
    <t xml:space="preserve">Se viene dando cumplimiento a las actividades planeadas</t>
  </si>
  <si>
    <t xml:space="preserve">Ingresos por concepto de Arrrendamiento de inmuebles  en las áreas de jurisdicción Regional</t>
  </si>
  <si>
    <t xml:space="preserve">Incremento del 10% de ingresos por arrendamientos con respecto al diciembre 31 de 2014</t>
  </si>
  <si>
    <t xml:space="preserve">Ingresos a 31 dic 2014*1,1%</t>
  </si>
  <si>
    <t xml:space="preserve">Se viene dando cumplimiento</t>
  </si>
  <si>
    <t xml:space="preserve">Lograr la meta de la Entidad en la ejecución prespuestal mensualmente
</t>
  </si>
  <si>
    <r>
      <rPr>
        <sz val="10"/>
        <rFont val="Futura Std Medium"/>
        <family val="0"/>
      </rPr>
      <t xml:space="preserve">95% </t>
    </r>
    <r>
      <rPr>
        <sz val="10"/>
        <rFont val="Futura Std Medium"/>
        <family val="2"/>
      </rPr>
      <t xml:space="preserve">de los recursos de Inversión comprometidos  y el</t>
    </r>
    <r>
      <rPr>
        <sz val="10"/>
        <rFont val="Futura Std Medium"/>
        <family val="0"/>
      </rPr>
      <t xml:space="preserve"> 97% </t>
    </r>
    <r>
      <rPr>
        <sz val="10"/>
        <rFont val="Futura Std Medium"/>
        <family val="2"/>
      </rPr>
      <t xml:space="preserve">de  de  funcionamiento
95% de los recursos de Inversión obligados y  el 97% de los  recursos por funcionamiento</t>
    </r>
  </si>
  <si>
    <t xml:space="preserve">Se han comprometido $6.199.105.684 del total de la apropiación para un avance del 67,24%</t>
  </si>
  <si>
    <t xml:space="preserve">Tràmites financieros y contractuales</t>
  </si>
  <si>
    <t xml:space="preserve">El porcentaje de avance de obligaciones está en 18,07%, lo cual se debe a que en el trimestre evaluado los procesos están en etapa de ejecución.</t>
  </si>
  <si>
    <r>
      <rPr>
        <sz val="10"/>
        <rFont val="Futura Std Medium"/>
        <family val="2"/>
      </rPr>
      <t xml:space="preserve">Normalizar el funcionamiento </t>
    </r>
    <r>
      <rPr>
        <sz val="10"/>
        <rFont val="Futura Std Medium"/>
        <family val="0"/>
      </rPr>
      <t xml:space="preserve">del almacen</t>
    </r>
    <r>
      <rPr>
        <sz val="10"/>
        <rFont val="Futura Std Medium"/>
        <family val="2"/>
      </rPr>
      <t xml:space="preserve"> de acuerdo con los procedimientos vigentes de los Almacenes a nivel Regional y aeropuertos</t>
    </r>
    <r>
      <rPr>
        <sz val="10"/>
        <rFont val="Futura Std Medium"/>
        <family val="0"/>
      </rPr>
      <t xml:space="preserve"> a cargo de la regional</t>
    </r>
  </si>
  <si>
    <t xml:space="preserve">100% DE ALMACENES DE LA REGIONAL Y AEROPUERTOS NORMALIZADOS (TOTAL= 7)</t>
  </si>
  <si>
    <t xml:space="preserve">Se evalua en próximo trimestre</t>
  </si>
  <si>
    <t xml:space="preserve">lograr el 95% de los equipos CNS en funcionamiento</t>
  </si>
  <si>
    <t xml:space="preserve">1. Elaborar y actualizar lista de equipos que componen el sistema de comunicaciones, navegación y vigilancia de en aeropuertos de la Dirección Regional Norte de Santander.</t>
  </si>
  <si>
    <t xml:space="preserve">Se viene dando cumplimiento, se envia reporte a Subdirección</t>
  </si>
  <si>
    <t xml:space="preserve">Reducir al 50% la cantidad eventos BASH ocurridos en el 2014</t>
  </si>
  <si>
    <t xml:space="preserve">SEGUIMIENTO Y AVANCE A JUNIO 2015</t>
  </si>
  <si>
    <t xml:space="preserve">SEGUIMIENTO CORTE 31 DE MARZO</t>
  </si>
  <si>
    <t xml:space="preserve">SEGUIMIENTO CORTE 30 DE JUNIO</t>
  </si>
  <si>
    <t xml:space="preserve">  Procesos Implementados en  aeropuertos de la Regional  / procesos Regional Antioquia que apliquen en cada aeropuerto</t>
  </si>
  <si>
    <t xml:space="preserve">Regional Antioquia/ Oficina de Mejoramiento Continuo /EQUIPO MECI CALIDAD </t>
  </si>
  <si>
    <t xml:space="preserve">Realizar reunión de apertura los funcionarios para explicar el alcance del sistema MECI-CALIDAD, en cada uno de los aeropuertos de Montería, Quibdó  Condotó, Otú, Urrao, Carepa, Amalfi, Nuqui, Puerto Berrio, Bahía Solano y Manizalez, con funcionarios del Equipo MECI calidad de la Regional</t>
  </si>
  <si>
    <t xml:space="preserve">No aplica . A partir de abril</t>
  </si>
  <si>
    <t xml:space="preserve">Se solicito al lider de Calidad de la oficina de planeación el cronograma para la visita a estos aeropuertos, la cual anexamos </t>
  </si>
  <si>
    <t xml:space="preserve">Realizar charla de sensibilización para toda la comunidad en general de cada aeropuerto</t>
  </si>
  <si>
    <t xml:space="preserve">según cronograma a partir de julio </t>
  </si>
  <si>
    <t xml:space="preserve">Realizar la explicación por procesos </t>
  </si>
  <si>
    <t xml:space="preserve">Realizar Reunión de Cierre donde se presenten las conclusiones y compromisos </t>
  </si>
  <si>
    <t xml:space="preserve"> Glosas cerradas /  total  de  Glosas correspondientes  a la  vigencia.  </t>
  </si>
  <si>
    <t xml:space="preserve">Regional Antioquia/y grupos involucrados</t>
  </si>
  <si>
    <t xml:space="preserve">Requerir   el  plan  de acción  con  las  acciones  correctivas y las evidencias</t>
  </si>
  <si>
    <t xml:space="preserve">No hay hallazgos</t>
  </si>
  <si>
    <t xml:space="preserve">Verificar y  autoevaluar   la   eficacia de la acción  correctiva.</t>
  </si>
  <si>
    <t xml:space="preserve"> Hallazgos encontrados  /  total  de  Hallazgos  correspondientes  a la  vigencia.  </t>
  </si>
  <si>
    <t xml:space="preserve">Hacer seguimiento a las observaciones que se presenten  la OCI.</t>
  </si>
  <si>
    <t xml:space="preserve">Se solicitaron las aclaraciones pertinentes y se verificaron los soportes fisicos enviados por las áreas </t>
  </si>
  <si>
    <t xml:space="preserve">Con fecha 12 de junio se remitieron las matrices de los planes de mejoramiento de la Regional y sus aeropuertos a los responsables de los procesos en la Regionalpara entrega de los avances con sus respectivos soportes.</t>
  </si>
  <si>
    <t xml:space="preserve">Presentar   el  avance    ante   la  Oficina  de Control  Interno, con los respectivos soportes.</t>
  </si>
  <si>
    <t xml:space="preserve">SI </t>
  </si>
  <si>
    <t xml:space="preserve">Mediante oficio 2015007740 del 01 de abril de 2015 se remitió planes de mejoramiento a la Oficina de Control interno</t>
  </si>
  <si>
    <t xml:space="preserve">Mediante oficio 1200.250-2015017279  del 01 de julio  de 2015 se remiten planes de mejoramiento  Direccion Regional Antioquia  a la Oficina de Control interno</t>
  </si>
  <si>
    <t xml:space="preserve">Numero de No conformidades abiertas /total  de no conformidades cerradas</t>
  </si>
  <si>
    <t xml:space="preserve">Regional Antioquia/ Oficina de Mejoramiento Continuo /LIDERES DE MECI</t>
  </si>
  <si>
    <t xml:space="preserve">Generar la corrección en el sistema Isolución, por parte de los gestores de cada proceso </t>
  </si>
  <si>
    <t xml:space="preserve">De  las 13 no conformidades de la Regional, 12 ya estan en el sistema isolucion con su respetiva correccion</t>
  </si>
  <si>
    <t xml:space="preserve">De  las 13 no conformidades de la regional ya estan al 100% de avance </t>
  </si>
  <si>
    <t xml:space="preserve">Realizar el análisis de  Causas de la no conformidad</t>
  </si>
  <si>
    <t xml:space="preserve">De  las 13 no conformidades de la Regional, 12 ya estan en el sistema isolucion , con sus respetivas causas</t>
  </si>
  <si>
    <t xml:space="preserve">Generar el plan acción con el líder del proceso </t>
  </si>
  <si>
    <t xml:space="preserve">De  las 13 no conformidades de la Regional, 12 ya estan en el sistema isolucion con sus respetivas planes de accion</t>
  </si>
  <si>
    <t xml:space="preserve">Solicitar por parte del director Regional al nivel Central que se asigne un auditor líder para el cierre de la no conformidad</t>
  </si>
  <si>
    <t xml:space="preserve">De las 12 ya incluidas en el sistema de Isolución,10 de estas  fueron remitidas mediante oficio  a planeación, subdireccion y jefe de calidad,  para que adjudiquen asesor para el cierre de las no conformidades que ya estan en el sistema al  100%</t>
  </si>
  <si>
    <t xml:space="preserve">De las 13 ya incluidas en el sistema de Isolución, ya todas  fueron remitidas mediante oficio  a planeación, subdireccion y jefe de calidad,  para que adjudiquen asesor para el cierre de las no conformidades que ya estan en el sistema al  100%</t>
  </si>
  <si>
    <t xml:space="preserve">Subsanar el compendio de Hallazgos En Salud Ocupacional de la Regional</t>
  </si>
  <si>
    <t xml:space="preserve">Nro de hallazgos subsanados/nro. Total de hallazgos </t>
  </si>
  <si>
    <t xml:space="preserve">Regional antioquia / Oficina de Salud Ocupacional</t>
  </si>
  <si>
    <t xml:space="preserve">Solicitar a Desarrollo Aeroportuario que realice las obras de adecuación de escaleras de evacuación en las torres de control  con el fin de  de subsanar  los hallazgos </t>
  </si>
  <si>
    <t xml:space="preserve"> A la fecha tenemos un hallazgo cerrado y 7 abiertos</t>
  </si>
  <si>
    <t xml:space="preserve">En la Regional Antioquia fueron cerrados dos hallazgos, 6 de los que quedaban fueron trasladados a la oficina de desarrollo aeroportuario de nivel central</t>
  </si>
  <si>
    <t xml:space="preserve">Hacer seguimiento a las acciones realizadas por desarrollo aeroportuario</t>
  </si>
  <si>
    <t xml:space="preserve">Esta actividad se debe de realizar continuamente  el seguimiento</t>
  </si>
  <si>
    <t xml:space="preserve">No aplica . Translado a Bogota a desarrollo Aeroportuario</t>
  </si>
  <si>
    <t xml:space="preserve">Mejorar los ingresos por concepto de Arrrendamiento de inmuebles  en las áreas de jurisdicción Regional</t>
  </si>
  <si>
    <t xml:space="preserve">Nro de areas suceptibles arrendar/areas arrendadas</t>
  </si>
  <si>
    <t xml:space="preserve">Regional Antioquia/ Oficina de Inmnuebles</t>
  </si>
  <si>
    <t xml:space="preserve">Actualizar los contratos de arrendamientos</t>
  </si>
  <si>
    <t xml:space="preserve">Esta actividad se realiza al vencimiento de cada contrato</t>
  </si>
  <si>
    <t xml:space="preserve">Esta actividad se realiza al vencimiento de cada contrato (en marzo se renovaron 5 contratos)</t>
  </si>
  <si>
    <t xml:space="preserve">En junio se renovo un contrato pendiente para firma y poliza.</t>
  </si>
  <si>
    <t xml:space="preserve">Promocionar las áreas suceptibles a  arrendar y que se encuentran desocupadas</t>
  </si>
  <si>
    <t xml:space="preserve">No aplica . A partir de junio</t>
  </si>
  <si>
    <t xml:space="preserve">En junio de 2015 se promociono 5 áreas las cuales ya se elaboro minutas de contratos </t>
  </si>
  <si>
    <t xml:space="preserve">Revisar la cartera de arrendamientos, realizando los cobros persuasivos a que halla lugar </t>
  </si>
  <si>
    <t xml:space="preserve">El Reporte arroja un buen comportamiento y por ello no se realizó cobro persuasivo, se realizaron llamadas telefonicas</t>
  </si>
  <si>
    <t xml:space="preserve">Comportamiento a la fecha de junio es moderado y no se realizo cobro persuasivo</t>
  </si>
  <si>
    <t xml:space="preserve">Lograr la meta del sector en la ejecución prespuestal mensualmente</t>
  </si>
  <si>
    <t xml:space="preserve"> Valor de las obligaciones constituidas / Valor de los Compromisos </t>
  </si>
  <si>
    <t xml:space="preserve">Grupo administrativo y Financiero</t>
  </si>
  <si>
    <t xml:space="preserve">Bajar del sistema los reportes para mirar los porcentajes de ejecución. </t>
  </si>
  <si>
    <t xml:space="preserve">El porcentaje de ejecución en obligaciones con corte al 31 de marzo es del 2,3%.</t>
  </si>
  <si>
    <t xml:space="preserve">El porcentaje de ejecución en obligaciones con corte al 30 de junio  es del 11%.</t>
  </si>
  <si>
    <t xml:space="preserve">Enviar a las áreas ejecutoras los % de ejecución </t>
  </si>
  <si>
    <t xml:space="preserve">Las evidencias se encuentran en correos enviados a las areas ejecutadoras</t>
  </si>
  <si>
    <t xml:space="preserve">Recordar a las áreas ejecutoras la importancia de solicitar a los contratistas la presentación  oportuna  de los documentos para pago de los contratos</t>
  </si>
  <si>
    <t xml:space="preserve">No hay evidencia fisica ,  pero si se recordo  en  los comites a las areas ejecutoras</t>
  </si>
  <si>
    <t xml:space="preserve">Normalizar el funcionamiento de acuerdo con los procedimientos vigentes de los Almacenes a nivel Regional y de aeropuertos.  </t>
  </si>
  <si>
    <t xml:space="preserve">Inventario fisico de activos fijos y consumo /inventario de sistema PAF</t>
  </si>
  <si>
    <t xml:space="preserve">Grupo Administrativo y Financiero /Almacen</t>
  </si>
  <si>
    <t xml:space="preserve">Solicitar auditorias externas y  acompañamiento de los entes de control ante el nivel central</t>
  </si>
  <si>
    <t xml:space="preserve">Esta actividad es inmediata </t>
  </si>
  <si>
    <t xml:space="preserve">A la fecha no se ha solicitada, ya que no cuenta con presupuesto</t>
  </si>
  <si>
    <t xml:space="preserve">Planear, hacer, verificar y actuar contando con los recursos necesarios como humano, financiero, logístico y los equipos, maquinaria y herramientas  teniendo el informe final.</t>
  </si>
  <si>
    <t xml:space="preserve">Esta actividad es inmediata y depende de la realizacion de la auditoria</t>
  </si>
  <si>
    <t xml:space="preserve">Se elaboro y confirmo cronograma visita a los aeropuertos, Algunas herramientas fueron solicitadas, pero aún no han llegado.  Se están organizando los reintegros y ubicándolos en los espacios correspondientes, En la fecha, Marzo 30 de 2015,  llegaron las instrucciones, para proceder a las subastas de todos los elementos, productode la demolición y adecuación de los aeropuertos</t>
  </si>
  <si>
    <t xml:space="preserve">Entre los meses  de Mayo, Junio y Julio se han visitado los aeropuertos de Monteriá, Carepa y quibdó, cuyos informes se han enviado a la dirección Regional, con excepción de el de Quibdó, ya que a la fecha se está terminando la comisión. Se ha cumplido con los items incluídos en el cronograma.</t>
  </si>
  <si>
    <t xml:space="preserve">Hacer el levantamiento físico de los activos fijos  y de consumo del almacén de la Regional.</t>
  </si>
  <si>
    <t xml:space="preserve">Esta actividad es inmediata y las fechas  depende de la realizacion de la auditoria, para la entrega y normalizacion del almacén</t>
  </si>
  <si>
    <t xml:space="preserve">Se ha venido haciendo el levantamien to físico.  Se adjuntan conciliaciones de los tres primeros meses de 2015 Todo lo que se consigna en los documentos adjuntos, puede ser cotejado en el sistema por cualquier persona o entidad.  Queda sujeta, sí es posible a auditoría. Se encuentran adicionados todos los ingresos y lógicamente los respectivos egresos, lo que genera actualización de inventarios.</t>
  </si>
  <si>
    <t xml:space="preserve">Se tienen las conciliaciones  de los meses de Abril Mayo y Junio, respecto a lo de consumo, lo cual puede ser cotejado.   Los procesos respecto a los activos fijos, están un poco retrazados, por el daño en el módulo de activos fijos; que fue un poco prolongado</t>
  </si>
  <si>
    <t xml:space="preserve">Cotejar  el sistema PAF con el inventario físico realizado</t>
  </si>
  <si>
    <t xml:space="preserve">El proceso es continuo y se generan permanentemente Nro. De activos y plaquetas. En este tercer mes de 2015, ha sido el mes durante el cual se han más  procesado de  egresos y reintegro de activos fijos, lo que conlleva a la actualización de inventarios</t>
  </si>
  <si>
    <t xml:space="preserve">Tengo un nuevo listado de activos fijos identificados, durante el segundo trimestre de este año; copia del mismo, lo tiene la doctora Jaqueline.  Se concen sus cuentadantes y los procesos que requiere cada uno en el  módulo de activos fijos,  Se hace la  separación Clasificación de los mismos.</t>
  </si>
  <si>
    <t xml:space="preserve">Hacer el listado de las observaciones o hallazgos encontrados en este levantamiento</t>
  </si>
  <si>
    <t xml:space="preserve">El listado que se ha llevado es que Activos fijos que figuran en ZB; es decir dados de baja; - Activos fijos que figuran en otras Regionales ; - Activos fijos que documentamente se encuentran en servicio, pero están en el almacén;  - Existencia de elementos de consumo que se encuentran obsoletos y que nunca han egresado del almacén. Se inició el proceso de selección de elementos de consumo obsoletos; los elementos que están en servicio documentalmente, se le han reintegrado a los cuentadantes</t>
  </si>
  <si>
    <t xml:space="preserve">La separación y clasificación de los elementos de consumo se ha continuado; los elementos  o activos fijos que aparece en ZB; todos aparecen a Nombre de Don Francisco Arroyave Hincapie, explicación que debe de dar este señor.   Los elementos que aparecen en estado documental TB ( egresados y en servicio se han venido reintegrando para quequeden en estado documental TF y no sigan figurando en servicio y a la vez en bodega</t>
  </si>
  <si>
    <t xml:space="preserve">Organizar todos los activos fijos por agrupaciones y la descripción que determine el catalogo</t>
  </si>
  <si>
    <t xml:space="preserve">Estamos iniciando dicho proceso al menos con el estock nuevo. Tenemos independizado, dentro de lo de consumo, lo relacionado con insumos para oficina ( papelería ) Y  LO DE SALUD OCUPACIONAL.</t>
  </si>
  <si>
    <t xml:space="preserve">El estock nuevo en consumo y de elementos activos fijos, están al día, con la observación de los reintegros que está un poco atrazada, por la situación Anteriormente mencionada.</t>
  </si>
  <si>
    <t xml:space="preserve">Dividir las bodegas según su funcionamiento</t>
  </si>
  <si>
    <t xml:space="preserve">La bodega de consumo se encuentra separada de la de los activos fijos. Esperamos contar con algo de herramienta para mover los activos. Soporte técnico nos va a colaborar de su presupuesto, para adquirir herramientas.</t>
  </si>
  <si>
    <t xml:space="preserve">Consumo ya está separado y al parecer, a través de soporte técnico, se van a adquirir unas herramientas elementales para el movimiento de cargas y volumenes un poco altas.</t>
  </si>
  <si>
    <t xml:space="preserve">Numero de Equipos fuera de servicio/numero de equipos total</t>
  </si>
  <si>
    <t xml:space="preserve">Grupo de soporte tecnico</t>
  </si>
  <si>
    <t xml:space="preserve">Realizar el mantenimiento preventivo periódicamente y correctivo cuando se presente los daños   </t>
  </si>
  <si>
    <t xml:space="preserve">Esta actividad no tiene  periocidad porque se activa según la necesidad</t>
  </si>
  <si>
    <t xml:space="preserve">No, aplico en este trimestre</t>
  </si>
  <si>
    <t xml:space="preserve">Ya se han realizado mantenimientos Preventivos  a las radioayudas de la Regional Antioqui y se han realizado los mantenimientos correctivos a los equipos y sistemas que han presentado fallas</t>
  </si>
  <si>
    <t xml:space="preserve">Contratar oportunamente los servicios de mantenimiento y la adquisición de los repuestos</t>
  </si>
  <si>
    <t xml:space="preserve">Se inicio la contratacion y  se ha  comprometio el 35% del presupuesto en este trimestre</t>
  </si>
  <si>
    <t xml:space="preserve">Se inicio la contratacion y se sigue  con ella, se ha  comprometio el 80% del presupuesto en este trimestre</t>
  </si>
  <si>
    <t xml:space="preserve">Contar el personal idóneo para realizar los mantenimientos </t>
  </si>
  <si>
    <t xml:space="preserve">Se conto con personal idoneo atendiendose en un total de los  turnos  un 95%</t>
  </si>
  <si>
    <t xml:space="preserve">reducir al 50% la cantidad eventos BASH ocurridos en el 2014. </t>
  </si>
  <si>
    <t xml:space="preserve">Numeros de impactos reportados/ operaciones aereas </t>
  </si>
  <si>
    <t xml:space="preserve">Regional Antioquia/Oficina Ambiental </t>
  </si>
  <si>
    <t xml:space="preserve">Realizar Métodos disuasivos (pirotecnia con voladores y recamaras, cañón de gas, aeromodelos)</t>
  </si>
  <si>
    <t xml:space="preserve">Se realizo de acuerdo al cronograma de actividades de la Concesion AIRPLAN</t>
  </si>
  <si>
    <t xml:space="preserve">Realizar la Rocería de las zonas verdes mediante corte, recolección de desechos y aplicación de repelente Biológico </t>
  </si>
  <si>
    <t xml:space="preserve">Se Realizo la Rocería de las zonas verdes mediante corte, recolección de desechos y aplicación de repelente Biológico</t>
  </si>
  <si>
    <t xml:space="preserve">Se realizaron la Rocería de las zonas verdes mediante corte, recolección de desechos y aplicación de repelente Biológico</t>
  </si>
  <si>
    <t xml:space="preserve">ACTIVIDADES  PROGRAMADAS</t>
  </si>
  <si>
    <t xml:space="preserve">ACTIVIDADES CUMPLIDAS</t>
  </si>
  <si>
    <t xml:space="preserve">CUMPLIMIENTO AL 31 DE MARZO </t>
  </si>
  <si>
    <t xml:space="preserve">PLAN DE ACCION INSTITUCIONAL 2015 - DIRECCION REGIONAL CUNDINAMARCA</t>
  </si>
  <si>
    <t xml:space="preserve">AL 30 DE JUNIO DE 2015</t>
  </si>
  <si>
    <t xml:space="preserve"> Implementar el SGC en  los aeropuertos de la Regional con sistemas de información (INTRANET E INTERNET)</t>
  </si>
  <si>
    <t xml:space="preserve">Director Regional Cundinamarca</t>
  </si>
  <si>
    <t xml:space="preserve">SE REALIZO SENSIBILIZACION EN EL MES DE MAYO</t>
  </si>
  <si>
    <t xml:space="preserve">COORDINACION CON OFICINA DE PLANEACION</t>
  </si>
  <si>
    <t xml:space="preserve">NO SE TIENEN HALLAZGOS</t>
  </si>
  <si>
    <t xml:space="preserve">SE ENCUENTRAN 52 HALLAZGOS / 46 CERRADOS</t>
  </si>
  <si>
    <t xml:space="preserve">SE ENCUETRA CONSOLIDADA LA INFORMACION</t>
  </si>
  <si>
    <t xml:space="preserve">SE REALIZO VERIFICACION DE NO CONFORMIDADES</t>
  </si>
  <si>
    <t xml:space="preserve">SE SOLICITO Y ADJUNTO EN EL SISTEMA</t>
  </si>
  <si>
    <t xml:space="preserve">SE CONSOLIDO Y SE ENTREGO A LA  OFICINA DE PLANEACION PARA SUS CIERRES</t>
  </si>
  <si>
    <t xml:space="preserve">SE ENCUENTRAN 348 HALLAZGOS 211 CERRADOS</t>
  </si>
  <si>
    <t xml:space="preserve">SE SOLICITO INFORMACION</t>
  </si>
  <si>
    <t xml:space="preserve">SE GESTIONAN152 HALLAZGOS</t>
  </si>
  <si>
    <t xml:space="preserve">SE REALIZA GESTION 152 HALLAZGOS</t>
  </si>
  <si>
    <t xml:space="preserve">ENVIADOS</t>
  </si>
  <si>
    <t xml:space="preserve">Incrementar los ingresos por concepto de Arrrendamiento de inmuebles  en los aeropuertos de jurisdicción Regional</t>
  </si>
  <si>
    <t xml:space="preserve">Incrementar en un xx% los ingresos por arrendamientos con respecto al diciembre 31 de 2014</t>
  </si>
  <si>
    <t xml:space="preserve">% de variación en los ingresos por arrendamiento  con respecto a 2014</t>
  </si>
  <si>
    <t xml:space="preserve">Actualizar el inventario de bienes inmuebles por aeropuerto en arrendamiento o suceptibles de arrendar </t>
  </si>
  <si>
    <t xml:space="preserve">SE ESTA ACTUALIZANDO POE AEROPUERTO</t>
  </si>
  <si>
    <t xml:space="preserve">Lograr la meta de la Entidad en la ejecucion de compromisos mensualmente
</t>
  </si>
  <si>
    <t xml:space="preserve">95% de los recursos de Inversión comprometidos  y el 97% de  de  funcionamiento
</t>
  </si>
  <si>
    <t xml:space="preserve">SE REALIZA ACTUALIZACION CRONOGRAMA</t>
  </si>
  <si>
    <t xml:space="preserve">Lograr la meta de la Entidad en la ejecucion deobligaciones mensualmente</t>
  </si>
  <si>
    <t xml:space="preserve">95% de los recursos de Inversión obligados y  el 97% de los  recursos por funcionamiento</t>
  </si>
  <si>
    <t xml:space="preserve">NO SE ALCANZA LA META </t>
  </si>
  <si>
    <t xml:space="preserve">Normalizar el funcionamiento del almacen de acuerdo con los procedimientos vigentes de los almacenes a nivel Regional y aeropuertos a cargo de la Regional</t>
  </si>
  <si>
    <t xml:space="preserve">100% de almacenes de los aeropuertos a cargo de la Regional normalizados  (TOTAL= XX)</t>
  </si>
  <si>
    <t xml:space="preserve">SE ESTA ACTUALIZANDO POR AEROPUERTO</t>
  </si>
  <si>
    <t xml:space="preserve">Lograr el 95% de los equipos (No. Xx de equipos) CNS en funcionamiento</t>
  </si>
  <si>
    <t xml:space="preserve">PASO A LA DIRECCION DE TELECOMUNICACIONES </t>
  </si>
  <si>
    <t xml:space="preserve">SE REALIZAN CONTRATACIONES PARA MITIGAR PELIGRO</t>
  </si>
  <si>
    <t xml:space="preserve">CADA  AEROPUERTO ENVIA REPORTES</t>
  </si>
  <si>
    <t xml:space="preserve">RESULTADO </t>
  </si>
</sst>
</file>

<file path=xl/styles.xml><?xml version="1.0" encoding="utf-8"?>
<styleSheet xmlns="http://schemas.openxmlformats.org/spreadsheetml/2006/main">
  <numFmts count="38">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 #,##0.00_-;_-* \-??_-;_-@_-"/>
    <numFmt numFmtId="182" formatCode="_(* #.##0\.00_);_(* \(#.##0\.00\);_(* \-??_);_(@_)"/>
    <numFmt numFmtId="183" formatCode="_ * #.##0\.00_ ;_ * \-#.##0\.00_ ;_ * \-??_ ;_ @_ "/>
    <numFmt numFmtId="184" formatCode="_ * #,##0_ ;_ * \-#,##0_ ;_ * \-_ ;_ @_ "/>
    <numFmt numFmtId="185" formatCode="_(* #,##0_);_(* \(#,##0\);_(* \-_);_(@_)"/>
    <numFmt numFmtId="186" formatCode="_-* #,##0_-;\-* #,##0_-;_-* \-_-;_-@_-"/>
    <numFmt numFmtId="187" formatCode="_-* #,##0\ _P_t_s_-;\-* #,##0\ _P_t_s_-;_-* &quot;- &quot;_P_t_s_-;_-@_-"/>
    <numFmt numFmtId="188" formatCode="_(&quot;$ &quot;* #,##0.00_);_(&quot;$ &quot;* \(#,##0.00\);_(&quot;$ &quot;* \-??_);_(@_)"/>
    <numFmt numFmtId="189" formatCode="_(&quot;$ &quot;* ###,0\.00_);_(&quot;$ &quot;* \(###,0\.00\);_(&quot;$ &quot;* \-??_);_(@_)"/>
    <numFmt numFmtId="190" formatCode="[$-C0A]d\-mmm\-yy;@"/>
    <numFmt numFmtId="191" formatCode="%#.00"/>
    <numFmt numFmtId="192" formatCode="%#\.00"/>
    <numFmt numFmtId="193" formatCode="0%"/>
    <numFmt numFmtId="194" formatCode="0.0%"/>
    <numFmt numFmtId="195" formatCode="0"/>
    <numFmt numFmtId="196" formatCode="[$-409]mmm\-yy"/>
    <numFmt numFmtId="197" formatCode="[$-409]d\-mmm"/>
    <numFmt numFmtId="198" formatCode="0.00%"/>
    <numFmt numFmtId="199" formatCode="0.00"/>
    <numFmt numFmtId="200" formatCode="[$-409]d\-mmm\-yy"/>
    <numFmt numFmtId="201" formatCode="[$-409]m/d/yyyy"/>
  </numFmts>
  <fonts count="11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66CC"/>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color rgb="FFFFFFFF"/>
      <name val="Arial"/>
      <family val="2"/>
    </font>
    <font>
      <b val="true"/>
      <sz val="10"/>
      <color rgb="FFFFFFFF"/>
      <name val="Arial"/>
      <family val="2"/>
    </font>
    <font>
      <b val="true"/>
      <sz val="11"/>
      <name val="Arial"/>
      <family val="2"/>
    </font>
    <font>
      <b val="true"/>
      <sz val="8"/>
      <name val="Arial"/>
      <family val="2"/>
    </font>
    <font>
      <u val="single"/>
      <sz val="11"/>
      <color rgb="FF0066CC"/>
      <name val="Calibri"/>
      <family val="2"/>
    </font>
    <font>
      <sz val="11"/>
      <name val="Arial"/>
      <family val="2"/>
    </font>
    <font>
      <u val="single"/>
      <sz val="11"/>
      <name val="Calibri"/>
      <family val="2"/>
    </font>
    <font>
      <b val="true"/>
      <sz val="12"/>
      <name val="Futura Std Medium"/>
      <family val="2"/>
    </font>
    <font>
      <b val="true"/>
      <sz val="10"/>
      <name val="Arial"/>
      <family val="2"/>
    </font>
    <font>
      <sz val="10"/>
      <name val="Futura Std Medium"/>
      <family val="2"/>
    </font>
    <font>
      <sz val="16"/>
      <color rgb="FF000000"/>
      <name val="Calibri"/>
      <family val="2"/>
    </font>
    <font>
      <b val="true"/>
      <sz val="11"/>
      <name val="Calibri"/>
      <family val="2"/>
    </font>
    <font>
      <b val="true"/>
      <sz val="18"/>
      <color rgb="FF000000"/>
      <name val="Calibri"/>
      <family val="2"/>
    </font>
    <font>
      <b val="true"/>
      <sz val="22"/>
      <color rgb="FF000000"/>
      <name val="Calibri"/>
      <family val="2"/>
    </font>
    <font>
      <b val="true"/>
      <sz val="16"/>
      <color rgb="FF000000"/>
      <name val="Calibri"/>
      <family val="2"/>
    </font>
    <font>
      <b val="true"/>
      <sz val="14"/>
      <name val="Futura Std Medium"/>
      <family val="2"/>
    </font>
    <font>
      <b val="true"/>
      <sz val="10"/>
      <name val="Calibri"/>
      <family val="2"/>
    </font>
    <font>
      <sz val="10"/>
      <color rgb="FF000000"/>
      <name val="Calibri"/>
      <family val="2"/>
    </font>
    <font>
      <b val="true"/>
      <sz val="9"/>
      <color rgb="FF000000"/>
      <name val="Calibri"/>
      <family val="2"/>
    </font>
    <font>
      <sz val="10"/>
      <name val="Calibri"/>
      <family val="2"/>
    </font>
    <font>
      <sz val="12"/>
      <name val="Calibri"/>
      <family val="2"/>
    </font>
    <font>
      <sz val="9"/>
      <color rgb="FF000000"/>
      <name val="Calibri"/>
      <family val="2"/>
    </font>
    <font>
      <sz val="9"/>
      <name val="Calibri"/>
      <family val="2"/>
    </font>
    <font>
      <sz val="9"/>
      <name val="Futura Std Medium"/>
      <family val="2"/>
    </font>
    <font>
      <b val="true"/>
      <sz val="18"/>
      <name val="Futura Std Medium"/>
      <family val="2"/>
    </font>
    <font>
      <sz val="8"/>
      <name val="Futura Std Medium"/>
      <family val="2"/>
    </font>
    <font>
      <sz val="8"/>
      <color rgb="FF333333"/>
      <name val="Arial"/>
      <family val="2"/>
    </font>
    <font>
      <sz val="10"/>
      <color rgb="FF000000"/>
      <name val="Arial"/>
      <family val="2"/>
    </font>
    <font>
      <b val="true"/>
      <sz val="12"/>
      <color rgb="FFFFFFFF"/>
      <name val="Arial"/>
      <family val="2"/>
    </font>
    <font>
      <b val="true"/>
      <sz val="18"/>
      <color rgb="FFFFFFFF"/>
      <name val="Arial"/>
      <family val="2"/>
    </font>
    <font>
      <b val="true"/>
      <sz val="18"/>
      <color rgb="FF000000"/>
      <name val="Arial"/>
      <family val="2"/>
    </font>
    <font>
      <b val="true"/>
      <sz val="10"/>
      <color rgb="FF000000"/>
      <name val="Arial"/>
      <family val="2"/>
    </font>
    <font>
      <b val="true"/>
      <sz val="14"/>
      <name val="Futura Std Medium"/>
      <family val="0"/>
    </font>
    <font>
      <sz val="11"/>
      <color rgb="FF000000"/>
      <name val="Arial"/>
      <family val="2"/>
    </font>
    <font>
      <sz val="9"/>
      <name val="Arial Narrow"/>
      <family val="2"/>
    </font>
    <font>
      <sz val="11"/>
      <name val="Calibri"/>
      <family val="2"/>
    </font>
    <font>
      <b val="true"/>
      <sz val="10"/>
      <color rgb="FFFF0000"/>
      <name val="Arial"/>
      <family val="2"/>
    </font>
    <font>
      <sz val="9"/>
      <color rgb="FF000000"/>
      <name val="Arial Narrow"/>
      <family val="2"/>
    </font>
    <font>
      <b val="true"/>
      <sz val="16"/>
      <name val="Futura Std Medium"/>
      <family val="2"/>
    </font>
    <font>
      <sz val="14"/>
      <color rgb="FF000000"/>
      <name val="Arial"/>
      <family val="2"/>
    </font>
    <font>
      <sz val="15"/>
      <color rgb="FF000000"/>
      <name val="Arial Narrow"/>
      <family val="2"/>
    </font>
    <font>
      <sz val="12"/>
      <color rgb="FF000000"/>
      <name val="Arial Narrow"/>
      <family val="2"/>
    </font>
    <font>
      <b val="true"/>
      <sz val="10"/>
      <color rgb="FF000000"/>
      <name val="Arial Narrow"/>
      <family val="2"/>
    </font>
    <font>
      <b val="true"/>
      <u val="single"/>
      <sz val="11"/>
      <color rgb="FF000000"/>
      <name val="Calibri"/>
      <family val="2"/>
    </font>
    <font>
      <sz val="11"/>
      <color rgb="FF000000"/>
      <name val="Arial Narrow"/>
      <family val="2"/>
    </font>
    <font>
      <b val="true"/>
      <i val="true"/>
      <sz val="16"/>
      <color rgb="FFFFFFFF"/>
      <name val="Calibri"/>
      <family val="2"/>
    </font>
    <font>
      <b val="true"/>
      <sz val="16"/>
      <color rgb="FFFFFFFF"/>
      <name val="Calibri"/>
      <family val="2"/>
    </font>
    <font>
      <b val="true"/>
      <sz val="10"/>
      <color rgb="FFFFFFFF"/>
      <name val="Calibri"/>
      <family val="2"/>
    </font>
    <font>
      <b val="true"/>
      <sz val="14"/>
      <name val="Arial"/>
      <family val="2"/>
    </font>
    <font>
      <sz val="8"/>
      <color rgb="FF000000"/>
      <name val="Calibri"/>
      <family val="2"/>
    </font>
    <font>
      <sz val="14"/>
      <color rgb="FF000000"/>
      <name val="Calibri"/>
      <family val="2"/>
    </font>
    <font>
      <u val="single"/>
      <sz val="10"/>
      <color rgb="FF0066CC"/>
      <name val="Arial"/>
      <family val="2"/>
    </font>
    <font>
      <sz val="10"/>
      <color rgb="FF333333"/>
      <name val="Arial"/>
      <family val="2"/>
    </font>
    <font>
      <b val="true"/>
      <sz val="12"/>
      <color rgb="FF000000"/>
      <name val="Calibri"/>
      <family val="2"/>
    </font>
    <font>
      <b val="true"/>
      <sz val="14"/>
      <color rgb="FF000000"/>
      <name val="Arial"/>
      <family val="2"/>
    </font>
    <font>
      <sz val="11"/>
      <name val="Futura Std Medium"/>
      <family val="0"/>
    </font>
    <font>
      <b val="true"/>
      <sz val="11"/>
      <name val="Futura Std Medium"/>
      <family val="2"/>
    </font>
    <font>
      <b val="true"/>
      <sz val="10"/>
      <name val="Futura Std Medium"/>
      <family val="2"/>
    </font>
    <font>
      <sz val="10"/>
      <color rgb="FF000000"/>
      <name val="Futura Std Medium"/>
      <family val="2"/>
    </font>
    <font>
      <sz val="10"/>
      <name val="Futura Std Medium"/>
      <family val="0"/>
    </font>
    <font>
      <sz val="12"/>
      <color rgb="FF333333"/>
      <name val="Calibri"/>
      <family val="2"/>
    </font>
    <font>
      <sz val="9"/>
      <color rgb="FF333333"/>
      <name val="Calibri"/>
      <family val="2"/>
    </font>
    <font>
      <sz val="8.25"/>
      <color rgb="FF333333"/>
      <name val="Calibri"/>
      <family val="2"/>
    </font>
    <font>
      <b val="true"/>
      <sz val="12"/>
      <color rgb="FF666699"/>
      <name val="Calibri"/>
      <family val="2"/>
    </font>
    <font>
      <sz val="9"/>
      <color rgb="FF333399"/>
      <name val="Calibri"/>
      <family val="2"/>
    </font>
    <font>
      <b val="true"/>
      <sz val="11"/>
      <color rgb="FF008000"/>
      <name val="Calibri"/>
      <family val="0"/>
    </font>
    <font>
      <sz val="22"/>
      <color rgb="FF000000"/>
      <name val="Calibri"/>
      <family val="2"/>
    </font>
    <font>
      <strike val="true"/>
      <sz val="10"/>
      <name val="Futura Std Medium"/>
      <family val="0"/>
    </font>
    <font>
      <sz val="10"/>
      <color rgb="FFFF0000"/>
      <name val="Futura Std Medium"/>
      <family val="0"/>
    </font>
    <font>
      <b val="true"/>
      <sz val="14"/>
      <color rgb="FF000000"/>
      <name val="Calibri"/>
      <family val="2"/>
    </font>
    <font>
      <sz val="18"/>
      <color rgb="FF33CCCC"/>
      <name val="Calibri"/>
      <family val="2"/>
    </font>
    <font>
      <sz val="22"/>
      <color rgb="FF33CCCC"/>
      <name val="Calibri"/>
      <family val="2"/>
    </font>
    <font>
      <b val="true"/>
      <sz val="9"/>
      <name val="Cambria"/>
      <family val="1"/>
    </font>
    <font>
      <sz val="11"/>
      <name val="Cambria"/>
      <family val="1"/>
    </font>
    <font>
      <sz val="12"/>
      <name val="Cambria"/>
      <family val="1"/>
    </font>
    <font>
      <sz val="12"/>
      <color rgb="FF000000"/>
      <name val="Arial"/>
      <family val="2"/>
    </font>
    <font>
      <sz val="12"/>
      <name val="Cambria"/>
      <family val="2"/>
    </font>
    <font>
      <b val="true"/>
      <sz val="12"/>
      <color rgb="FF33CCCC"/>
      <name val="Cambria"/>
      <family val="1"/>
    </font>
    <font>
      <sz val="12"/>
      <color rgb="FF33CCCC"/>
      <name val="Cambria"/>
      <family val="1"/>
    </font>
    <font>
      <b val="true"/>
      <i val="true"/>
      <sz val="12"/>
      <color rgb="FF33CCCC"/>
      <name val="Cambria"/>
      <family val="1"/>
    </font>
    <font>
      <b val="true"/>
      <i val="true"/>
      <sz val="14"/>
      <color rgb="FF33CCCC"/>
      <name val="Cambria"/>
      <family val="1"/>
    </font>
    <font>
      <sz val="18"/>
      <color rgb="FF000000"/>
      <name val="Calibri"/>
      <family val="2"/>
    </font>
    <font>
      <b val="true"/>
      <sz val="10"/>
      <color rgb="FFFFFFFF"/>
      <name val="Arial Narrow"/>
      <family val="2"/>
    </font>
    <font>
      <b val="true"/>
      <sz val="15"/>
      <color rgb="FF000000"/>
      <name val="Arial Narrow"/>
      <family val="2"/>
    </font>
    <font>
      <sz val="16"/>
      <name val="Calibri"/>
      <family val="2"/>
    </font>
    <font>
      <sz val="9"/>
      <color rgb="FF000000"/>
      <name val="Tahoma"/>
      <family val="2"/>
    </font>
    <font>
      <sz val="9"/>
      <name val="Arial"/>
      <family val="2"/>
    </font>
    <font>
      <sz val="9"/>
      <color rgb="FF000000"/>
      <name val="Arial"/>
      <family val="2"/>
    </font>
    <font>
      <sz val="12"/>
      <name val="Arial"/>
      <family val="2"/>
    </font>
    <font>
      <sz val="10"/>
      <color rgb="FF000000"/>
      <name val="Futura Std Medium"/>
      <family val="0"/>
    </font>
    <font>
      <sz val="10"/>
      <color rgb="FFFF0000"/>
      <name val="Futura Std Medium"/>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mediu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right/>
      <top style="medium"/>
      <botto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medium">
        <color rgb="FFFFCC99"/>
      </left>
      <right style="medium">
        <color rgb="FFFFCC99"/>
      </right>
      <top style="medium">
        <color rgb="FFFFCC99"/>
      </top>
      <bottom/>
      <diagonal/>
    </border>
    <border diagonalUp="false" diagonalDown="false">
      <left/>
      <right style="thin">
        <color rgb="FFFFCC99"/>
      </right>
      <top style="medium">
        <color rgb="FFFFCC99"/>
      </top>
      <bottom/>
      <diagonal/>
    </border>
    <border diagonalUp="false" diagonalDown="false">
      <left style="thin">
        <color rgb="FFFFCC99"/>
      </left>
      <right style="thin">
        <color rgb="FFFFCC99"/>
      </right>
      <top style="medium">
        <color rgb="FFFFCC99"/>
      </top>
      <bottom/>
      <diagonal/>
    </border>
    <border diagonalUp="false" diagonalDown="false">
      <left style="thin">
        <color rgb="FFFFCC99"/>
      </left>
      <right/>
      <top style="medium">
        <color rgb="FFFFCC99"/>
      </top>
      <bottom/>
      <diagonal/>
    </border>
    <border diagonalUp="false" diagonalDown="false">
      <left style="medium"/>
      <right style="thin">
        <color rgb="FFFFCC99"/>
      </right>
      <top style="medium"/>
      <bottom/>
      <diagonal/>
    </border>
    <border diagonalUp="false" diagonalDown="false">
      <left style="thin">
        <color rgb="FFFFCC99"/>
      </left>
      <right style="thin">
        <color rgb="FFFFCC99"/>
      </right>
      <top style="medium"/>
      <bottom/>
      <diagonal/>
    </border>
    <border diagonalUp="false" diagonalDown="false">
      <left style="thin">
        <color rgb="FFFFCC99"/>
      </left>
      <right style="thin">
        <color rgb="FFFFCC99"/>
      </right>
      <top style="medium"/>
      <bottom style="thin">
        <color rgb="FFFFCC99"/>
      </bottom>
      <diagonal/>
    </border>
    <border diagonalUp="false" diagonalDown="false">
      <left style="thin">
        <color rgb="FFFFCC99"/>
      </left>
      <right/>
      <top style="medium"/>
      <bottom/>
      <diagonal/>
    </border>
    <border diagonalUp="false" diagonalDown="false">
      <left style="medium"/>
      <right style="medium">
        <color rgb="FFFFCC99"/>
      </right>
      <top style="medium"/>
      <bottom style="thin">
        <color rgb="FFFFCC99"/>
      </bottom>
      <diagonal/>
    </border>
    <border diagonalUp="false" diagonalDown="false">
      <left/>
      <right style="thin">
        <color rgb="FFFFCC99"/>
      </right>
      <top style="medium"/>
      <bottom style="thin">
        <color rgb="FFFFCC99"/>
      </bottom>
      <diagonal/>
    </border>
    <border diagonalUp="false" diagonalDown="false">
      <left style="thin">
        <color rgb="FFFFCC99"/>
      </left>
      <right/>
      <top style="medium"/>
      <bottom style="thin">
        <color rgb="FFFFCC99"/>
      </bottom>
      <diagonal/>
    </border>
    <border diagonalUp="false" diagonalDown="false">
      <left style="medium">
        <color rgb="FFFFCC00"/>
      </left>
      <right style="thin">
        <color rgb="FFFFCC00"/>
      </right>
      <top style="medium">
        <color rgb="FFFFCC00"/>
      </top>
      <bottom style="thin">
        <color rgb="FFFFCC00"/>
      </bottom>
      <diagonal/>
    </border>
    <border diagonalUp="false" diagonalDown="false">
      <left/>
      <right style="thin">
        <color rgb="FFFFCC00"/>
      </right>
      <top style="medium">
        <color rgb="FFFFCC00"/>
      </top>
      <bottom style="medium">
        <color rgb="FFFFCC00"/>
      </bottom>
      <diagonal/>
    </border>
    <border diagonalUp="false" diagonalDown="false">
      <left style="thin">
        <color rgb="FFFFCC00"/>
      </left>
      <right style="medium">
        <color rgb="FFFFCC00"/>
      </right>
      <top style="medium">
        <color rgb="FFFFCC00"/>
      </top>
      <bottom style="thin">
        <color rgb="FFFFCC00"/>
      </bottom>
      <diagonal/>
    </border>
    <border diagonalUp="false" diagonalDown="false">
      <left style="thin">
        <color rgb="FFFFCC99"/>
      </left>
      <right style="thin">
        <color rgb="FFFFCC99"/>
      </right>
      <top/>
      <bottom style="thin">
        <color rgb="FFFFCC99"/>
      </bottom>
      <diagonal/>
    </border>
    <border diagonalUp="false" diagonalDown="false">
      <left style="medium"/>
      <right style="medium">
        <color rgb="FFFFCC99"/>
      </right>
      <top style="medium">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color rgb="FFFFCC00"/>
      </left>
      <right style="thin">
        <color rgb="FFFFCC00"/>
      </right>
      <top style="thin">
        <color rgb="FFFFCC00"/>
      </top>
      <bottom style="thin">
        <color rgb="FFFFCC00"/>
      </bottom>
      <diagonal/>
    </border>
    <border diagonalUp="false" diagonalDown="false">
      <left style="thin">
        <color rgb="FFFFCC00"/>
      </left>
      <right style="medium">
        <color rgb="FFFFCC00"/>
      </right>
      <top style="thin">
        <color rgb="FFFFCC00"/>
      </top>
      <bottom style="thin">
        <color rgb="FFFFCC00"/>
      </bottom>
      <diagonal/>
    </border>
    <border diagonalUp="false" diagonalDown="false">
      <left style="thin">
        <color rgb="FFFFCC99"/>
      </left>
      <right style="thin">
        <color rgb="FFFFCC99"/>
      </right>
      <top/>
      <bottom/>
      <diagonal/>
    </border>
    <border diagonalUp="false" diagonalDown="false">
      <left style="medium"/>
      <right style="medium">
        <color rgb="FFFFCC99"/>
      </right>
      <top style="medium">
        <color rgb="FFFFCC99"/>
      </top>
      <bottom/>
      <diagonal/>
    </border>
    <border diagonalUp="false" diagonalDown="false">
      <left/>
      <right style="thin">
        <color rgb="FFFFCC99"/>
      </right>
      <top/>
      <bottom/>
      <diagonal/>
    </border>
    <border diagonalUp="false" diagonalDown="false">
      <left style="thin">
        <color rgb="FFFFCC99"/>
      </left>
      <right/>
      <top/>
      <bottom/>
      <diagonal/>
    </border>
    <border diagonalUp="false" diagonalDown="false">
      <left style="medium">
        <color rgb="FFFFCC00"/>
      </left>
      <right style="thin">
        <color rgb="FFFFCC00"/>
      </right>
      <top style="thin">
        <color rgb="FFFFCC00"/>
      </top>
      <bottom style="medium">
        <color rgb="FFFFCC00"/>
      </bottom>
      <diagonal/>
    </border>
    <border diagonalUp="false" diagonalDown="false">
      <left style="thin">
        <color rgb="FFFFCC00"/>
      </left>
      <right style="medium">
        <color rgb="FFFFCC00"/>
      </right>
      <top style="thin">
        <color rgb="FFFFCC00"/>
      </top>
      <bottom style="medium">
        <color rgb="FFFFCC00"/>
      </bottom>
      <diagonal/>
    </border>
    <border diagonalUp="false" diagonalDown="false">
      <left style="medium"/>
      <right style="medium">
        <color rgb="FFFFCC99"/>
      </right>
      <top style="medium"/>
      <bottom style="medium"/>
      <diagonal/>
    </border>
    <border diagonalUp="false" diagonalDown="false">
      <left style="medium">
        <color rgb="FFFFCC99"/>
      </left>
      <right style="medium">
        <color rgb="FFFFCC99"/>
      </right>
      <top style="medium"/>
      <bottom style="medium"/>
      <diagonal/>
    </border>
    <border diagonalUp="false" diagonalDown="false">
      <left style="medium">
        <color rgb="FFFFCC99"/>
      </left>
      <right style="medium">
        <color rgb="FFFFCC99"/>
      </right>
      <top style="medium"/>
      <bottom style="medium">
        <color rgb="FFFFCC99"/>
      </bottom>
      <diagonal/>
    </border>
    <border diagonalUp="false" diagonalDown="false">
      <left style="medium">
        <color rgb="FFFFCC99"/>
      </left>
      <right/>
      <top style="medium"/>
      <bottom style="medium"/>
      <diagonal/>
    </border>
    <border diagonalUp="false" diagonalDown="false">
      <left style="medium"/>
      <right style="thin">
        <color rgb="FFFFCC99"/>
      </right>
      <top style="medium"/>
      <bottom style="thin">
        <color rgb="FFFFCC99"/>
      </bottom>
      <diagonal/>
    </border>
    <border diagonalUp="false" diagonalDown="false">
      <left style="medium">
        <color rgb="FFFFCC00"/>
      </left>
      <right style="thin">
        <color rgb="FFFFCC00"/>
      </right>
      <top style="medium">
        <color rgb="FFFFCC00"/>
      </top>
      <bottom style="medium">
        <color rgb="FFFFCC00"/>
      </bottom>
      <diagonal/>
    </border>
    <border diagonalUp="false" diagonalDown="false">
      <left style="thin">
        <color rgb="FFFFCC00"/>
      </left>
      <right style="thin">
        <color rgb="FFFFCC00"/>
      </right>
      <top style="medium">
        <color rgb="FFFFCC00"/>
      </top>
      <bottom/>
      <diagonal/>
    </border>
    <border diagonalUp="false" diagonalDown="false">
      <left style="thin">
        <color rgb="FFFFCC00"/>
      </left>
      <right style="medium">
        <color rgb="FFFFCC00"/>
      </right>
      <top style="medium">
        <color rgb="FFFFCC00"/>
      </top>
      <botto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style="medium"/>
      <right style="thin">
        <color rgb="FFFFCC99"/>
      </right>
      <top style="thin">
        <color rgb="FFFFCC99"/>
      </top>
      <bottom style="thin">
        <color rgb="FFFFCC99"/>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style="medium">
        <color rgb="FFFFCC99"/>
      </left>
      <right style="medium">
        <color rgb="FFFFCC99"/>
      </right>
      <top style="medium">
        <color rgb="FFFFCC99"/>
      </top>
      <bottom style="medium"/>
      <diagonal/>
    </border>
    <border diagonalUp="false" diagonalDown="false">
      <left style="medium"/>
      <right style="thin">
        <color rgb="FFFFCC99"/>
      </right>
      <top style="thin">
        <color rgb="FFFFCC99"/>
      </top>
      <bottom style="medium"/>
      <diagonal/>
    </border>
    <border diagonalUp="false" diagonalDown="false">
      <left style="thin">
        <color rgb="FFFFCC99"/>
      </left>
      <right style="thin">
        <color rgb="FFFFCC99"/>
      </right>
      <top style="thin">
        <color rgb="FFFFCC99"/>
      </top>
      <bottom style="medium"/>
      <diagonal/>
    </border>
    <border diagonalUp="false" diagonalDown="false">
      <left style="thin">
        <color rgb="FFFFCC99"/>
      </left>
      <right/>
      <top style="thin">
        <color rgb="FFFFCC99"/>
      </top>
      <bottom style="medium"/>
      <diagonal/>
    </border>
    <border diagonalUp="false" diagonalDown="false">
      <left style="thin">
        <color rgb="FFFFCC00"/>
      </left>
      <right style="thin">
        <color rgb="FFFFCC00"/>
      </right>
      <top/>
      <bottom style="medium">
        <color rgb="FFFFCC00"/>
      </bottom>
      <diagonal/>
    </border>
    <border diagonalUp="false" diagonalDown="false">
      <left style="thin">
        <color rgb="FFFFCC00"/>
      </left>
      <right style="medium">
        <color rgb="FFFFCC00"/>
      </right>
      <top style="medium">
        <color rgb="FFFFCC00"/>
      </top>
      <bottom style="medium">
        <color rgb="FFFFCC00"/>
      </bottom>
      <diagonal/>
    </border>
    <border diagonalUp="false" diagonalDown="false">
      <left style="thin">
        <color rgb="FFFFCC00"/>
      </left>
      <right style="thin">
        <color rgb="FFFFCC00"/>
      </right>
      <top style="medium">
        <color rgb="FFFFCC00"/>
      </top>
      <bottom style="medium">
        <color rgb="FFFFCC00"/>
      </bottom>
      <diagonal/>
    </border>
    <border diagonalUp="false" diagonalDown="false">
      <left style="medium"/>
      <right style="thin">
        <color rgb="FFFFCC99"/>
      </right>
      <top style="medium"/>
      <bottom style="medium"/>
      <diagonal/>
    </border>
    <border diagonalUp="false" diagonalDown="false">
      <left style="thin">
        <color rgb="FFFFCC99"/>
      </left>
      <right style="thin">
        <color rgb="FFFFCC99"/>
      </right>
      <top style="medium"/>
      <bottom style="medium"/>
      <diagonal/>
    </border>
    <border diagonalUp="false" diagonalDown="false">
      <left style="thin">
        <color rgb="FFFFCC99"/>
      </left>
      <right/>
      <top style="medium"/>
      <bottom style="medium"/>
      <diagonal/>
    </border>
    <border diagonalUp="false" diagonalDown="false">
      <left style="thin">
        <color rgb="FFFFCC99"/>
      </left>
      <right style="thin">
        <color rgb="FFFFCC99"/>
      </right>
      <top style="medium">
        <color rgb="FFFFCC99"/>
      </top>
      <bottom style="medium"/>
      <diagonal/>
    </border>
    <border diagonalUp="false" diagonalDown="false">
      <left style="thin">
        <color rgb="FFFFCC99"/>
      </left>
      <right/>
      <top style="medium">
        <color rgb="FFFFCC99"/>
      </top>
      <bottom style="medium"/>
      <diagonal/>
    </border>
    <border diagonalUp="false" diagonalDown="false">
      <left style="thin">
        <color rgb="FFFFCC99"/>
      </left>
      <right style="thin">
        <color rgb="FFFFCC99"/>
      </right>
      <top/>
      <bottom style="medium"/>
      <diagonal/>
    </border>
    <border diagonalUp="false" diagonalDown="false">
      <left style="medium"/>
      <right style="thin">
        <color rgb="FFFFCC99"/>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thin">
        <color rgb="FFFFCC99"/>
      </left>
      <right/>
      <top style="thin">
        <color rgb="FFFFCC99"/>
      </top>
      <bottom/>
      <diagonal/>
    </border>
    <border diagonalUp="false" diagonalDown="false">
      <left style="thin">
        <color rgb="FFFFCC00"/>
      </left>
      <right style="thin">
        <color rgb="FFFFCC00"/>
      </right>
      <top style="medium">
        <color rgb="FFFFCC00"/>
      </top>
      <bottom style="medium"/>
      <diagonal/>
    </border>
    <border diagonalUp="false" diagonalDown="false">
      <left style="medium"/>
      <right style="medium">
        <color rgb="FFFFCC99"/>
      </right>
      <top style="medium"/>
      <bottom/>
      <diagonal/>
    </border>
    <border diagonalUp="false" diagonalDown="false">
      <left/>
      <right style="thin">
        <color rgb="FFFFCC99"/>
      </right>
      <top style="medium"/>
      <bottom/>
      <diagonal/>
    </border>
    <border diagonalUp="false" diagonalDown="false">
      <left style="medium"/>
      <right style="thin">
        <color rgb="FFFFCC00"/>
      </right>
      <top style="medium"/>
      <bottom style="thin">
        <color rgb="FFFFCC00"/>
      </bottom>
      <diagonal/>
    </border>
    <border diagonalUp="false" diagonalDown="false">
      <left style="thin">
        <color rgb="FFFFCC00"/>
      </left>
      <right style="thin">
        <color rgb="FFFFCC00"/>
      </right>
      <top style="medium"/>
      <bottom style="medium">
        <color rgb="FFFFCC00"/>
      </bottom>
      <diagonal/>
    </border>
    <border diagonalUp="false" diagonalDown="false">
      <left style="thin">
        <color rgb="FFFFCC00"/>
      </left>
      <right style="medium"/>
      <top style="medium"/>
      <bottom style="thin">
        <color rgb="FFFFCC00"/>
      </bottom>
      <diagonal/>
    </border>
    <border diagonalUp="false" diagonalDown="false">
      <left style="medium"/>
      <right style="medium">
        <color rgb="FFFFCC99"/>
      </right>
      <top style="thin">
        <color rgb="FFFFCC99"/>
      </top>
      <bottom/>
      <diagonal/>
    </border>
    <border diagonalUp="false" diagonalDown="false">
      <left/>
      <right style="thin">
        <color rgb="FFFFCC99"/>
      </right>
      <top style="thin">
        <color rgb="FFFFCC99"/>
      </top>
      <bottom/>
      <diagonal/>
    </border>
    <border diagonalUp="false" diagonalDown="false">
      <left style="medium"/>
      <right style="thin">
        <color rgb="FFFFCC00"/>
      </right>
      <top style="thin">
        <color rgb="FFFFCC00"/>
      </top>
      <bottom style="thin">
        <color rgb="FFFFCC00"/>
      </bottom>
      <diagonal/>
    </border>
    <border diagonalUp="false" diagonalDown="false">
      <left style="thin">
        <color rgb="FFFFCC00"/>
      </left>
      <right style="medium"/>
      <top style="thin">
        <color rgb="FFFFCC00"/>
      </top>
      <bottom style="thin">
        <color rgb="FFFFCC00"/>
      </bottom>
      <diagonal/>
    </border>
    <border diagonalUp="false" diagonalDown="false">
      <left style="medium"/>
      <right style="medium">
        <color rgb="FFFFCC99"/>
      </right>
      <top style="thin">
        <color rgb="FFFFCC99"/>
      </top>
      <bottom style="medium"/>
      <diagonal/>
    </border>
    <border diagonalUp="false" diagonalDown="false">
      <left/>
      <right style="thin">
        <color rgb="FFFFCC99"/>
      </right>
      <top style="thin">
        <color rgb="FFFFCC99"/>
      </top>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medium"/>
      <top/>
      <bottom style="mediu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9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0"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0"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91" fontId="8" fillId="0" borderId="0" applyFont="true" applyBorder="true" applyAlignment="true" applyProtection="true">
      <alignment horizontal="general" vertical="bottom" textRotation="0" wrapText="false" indent="0" shrinkToFit="false"/>
      <protection locked="false" hidden="false"/>
    </xf>
    <xf numFmtId="192" fontId="8"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0" fillId="6" borderId="0" applyFont="true" applyBorder="false" applyAlignment="false" applyProtection="false"/>
    <xf numFmtId="164" fontId="4" fillId="14"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0" xfId="379" applyFont="true" applyBorder="true" applyAlignment="true" applyProtection="false">
      <alignment horizontal="center" vertical="center" textRotation="0" wrapText="false" indent="0" shrinkToFit="false"/>
      <protection locked="true" hidden="false"/>
    </xf>
    <xf numFmtId="164" fontId="29" fillId="24" borderId="10" xfId="379" applyFont="true" applyBorder="true" applyAlignment="true" applyProtection="false">
      <alignment horizontal="center" vertical="center" textRotation="0" wrapText="false" indent="0" shrinkToFit="false"/>
      <protection locked="true" hidden="false"/>
    </xf>
    <xf numFmtId="164" fontId="30" fillId="17" borderId="11" xfId="379" applyFont="true" applyBorder="true" applyAlignment="true" applyProtection="false">
      <alignment horizontal="center" vertical="center" textRotation="0" wrapText="true" indent="0" shrinkToFit="false"/>
      <protection locked="true" hidden="false"/>
    </xf>
    <xf numFmtId="164" fontId="30" fillId="17" borderId="12" xfId="379" applyFont="true" applyBorder="true" applyAlignment="true" applyProtection="false">
      <alignment horizontal="center" vertical="center" textRotation="0" wrapText="false" indent="0" shrinkToFit="false"/>
      <protection locked="true" hidden="false"/>
    </xf>
    <xf numFmtId="164" fontId="31" fillId="0" borderId="13" xfId="379" applyFont="true" applyBorder="true" applyAlignment="true" applyProtection="false">
      <alignment horizontal="general" vertical="center" textRotation="0" wrapText="true" indent="0" shrinkToFit="false"/>
      <protection locked="true" hidden="false"/>
    </xf>
    <xf numFmtId="193" fontId="32" fillId="25" borderId="14" xfId="20" applyFont="false" applyBorder="true" applyAlignment="true" applyProtection="true">
      <alignment horizontal="center" vertical="center" textRotation="0" wrapText="false" indent="0" shrinkToFit="false"/>
      <protection locked="true" hidden="false"/>
    </xf>
    <xf numFmtId="164" fontId="33" fillId="25" borderId="14" xfId="379"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3" fillId="25" borderId="14" xfId="379" applyFont="true" applyBorder="true" applyAlignment="true" applyProtection="false">
      <alignment horizontal="left" vertical="center" textRotation="0" wrapText="true" indent="0" shrinkToFit="false"/>
      <protection locked="true" hidden="false"/>
    </xf>
    <xf numFmtId="193" fontId="32" fillId="25" borderId="14" xfId="20" applyFont="false" applyBorder="true" applyAlignment="true" applyProtection="true">
      <alignment horizontal="center" vertical="center" textRotation="0" wrapText="true" indent="0" shrinkToFit="false"/>
      <protection locked="true" hidden="false"/>
    </xf>
    <xf numFmtId="164" fontId="31" fillId="6" borderId="13" xfId="379" applyFont="true" applyBorder="true" applyAlignment="true" applyProtection="false">
      <alignment horizontal="general" vertical="center" textRotation="0" wrapText="true" indent="0" shrinkToFit="false"/>
      <protection locked="true" hidden="false"/>
    </xf>
    <xf numFmtId="193" fontId="32" fillId="6" borderId="14" xfId="20" applyFont="false" applyBorder="true" applyAlignment="true" applyProtection="true">
      <alignment horizontal="center" vertical="center"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34" fillId="6" borderId="14" xfId="20" applyFont="true" applyBorder="true" applyAlignment="true" applyProtection="true">
      <alignment horizontal="center" vertical="center" textRotation="0" wrapText="false" indent="0" shrinkToFit="false"/>
      <protection locked="true" hidden="false"/>
    </xf>
    <xf numFmtId="164" fontId="31" fillId="25" borderId="13" xfId="379" applyFont="true" applyBorder="true" applyAlignment="true" applyProtection="false">
      <alignment horizontal="general" vertical="center" textRotation="0" wrapText="true" indent="0" shrinkToFit="false"/>
      <protection locked="true" hidden="false"/>
    </xf>
    <xf numFmtId="193" fontId="32" fillId="0" borderId="14" xfId="20" applyFont="false" applyBorder="true" applyAlignment="true" applyProtection="true">
      <alignment horizontal="center" vertical="center" textRotation="0" wrapText="false" indent="0" shrinkToFit="false"/>
      <protection locked="true" hidden="false"/>
    </xf>
    <xf numFmtId="193" fontId="32" fillId="0" borderId="15" xfId="20" applyFont="true" applyBorder="true" applyAlignment="true" applyProtection="true">
      <alignment horizontal="center" vertical="center" textRotation="0" wrapText="false" indent="0" shrinkToFit="false"/>
      <protection locked="true" hidden="false"/>
    </xf>
    <xf numFmtId="164" fontId="29" fillId="24" borderId="16" xfId="379" applyFont="true" applyBorder="true" applyAlignment="true" applyProtection="false">
      <alignment horizontal="general" vertical="center" textRotation="0" wrapText="false" indent="0" shrinkToFit="false"/>
      <protection locked="true" hidden="false"/>
    </xf>
    <xf numFmtId="193" fontId="29" fillId="24" borderId="17" xfId="434" applyFont="true" applyBorder="true" applyAlignment="true" applyProtection="true">
      <alignment horizontal="center" vertical="center" textRotation="0" wrapText="false" indent="0" shrinkToFit="false"/>
      <protection locked="true" hidden="false"/>
    </xf>
    <xf numFmtId="164" fontId="31" fillId="0" borderId="18" xfId="379" applyFont="true" applyBorder="true" applyAlignment="true" applyProtection="false">
      <alignment horizontal="center" vertical="center" textRotation="0" wrapText="true" indent="0" shrinkToFit="false"/>
      <protection locked="true" hidden="false"/>
    </xf>
    <xf numFmtId="164" fontId="28" fillId="25" borderId="19" xfId="379" applyFont="true" applyBorder="true" applyAlignment="true" applyProtection="false">
      <alignment horizontal="center" vertical="center" textRotation="0" wrapText="true" indent="0" shrinkToFit="false"/>
      <protection locked="true" hidden="false"/>
    </xf>
    <xf numFmtId="164" fontId="28" fillId="26" borderId="19" xfId="37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24" fillId="25"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0" fillId="25" borderId="19" xfId="379" applyFont="true" applyBorder="true" applyAlignment="true" applyProtection="false">
      <alignment horizontal="center" vertical="center" textRotation="0" wrapText="true" indent="0" shrinkToFit="false"/>
      <protection locked="true" hidden="false"/>
    </xf>
    <xf numFmtId="164" fontId="30" fillId="17" borderId="19" xfId="379" applyFont="true" applyBorder="true" applyAlignment="true" applyProtection="false">
      <alignment horizontal="center" vertical="center" textRotation="0" wrapText="true" indent="0" shrinkToFit="false"/>
      <protection locked="true" hidden="false"/>
    </xf>
    <xf numFmtId="164" fontId="6" fillId="26" borderId="19" xfId="681"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93" fontId="37" fillId="0" borderId="22" xfId="0" applyFont="true" applyBorder="true" applyAlignment="true" applyProtection="false">
      <alignment horizontal="center" vertical="center" textRotation="0" wrapText="true" indent="0" shrinkToFit="false"/>
      <protection locked="true" hidden="false"/>
    </xf>
    <xf numFmtId="164" fontId="37" fillId="25" borderId="22" xfId="0" applyFont="true" applyBorder="true" applyAlignment="true" applyProtection="false">
      <alignment horizontal="center" vertical="center" textRotation="0" wrapText="true" indent="0" shrinkToFit="false"/>
      <protection locked="true" hidden="false"/>
    </xf>
    <xf numFmtId="164" fontId="38" fillId="25" borderId="22" xfId="0" applyFont="tru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93" fontId="37" fillId="25" borderId="2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25" borderId="14" xfId="0" applyFont="true" applyBorder="true" applyAlignment="true" applyProtection="false">
      <alignment horizontal="center" vertical="center" textRotation="0" wrapText="true" indent="0" shrinkToFit="false"/>
      <protection locked="true" hidden="false"/>
    </xf>
    <xf numFmtId="164" fontId="38" fillId="25" borderId="14"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93" fontId="37" fillId="25" borderId="14"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93" fontId="37" fillId="0" borderId="1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25" borderId="24" xfId="0" applyFont="true" applyBorder="true" applyAlignment="true" applyProtection="false">
      <alignment horizontal="center" vertical="center" textRotation="0" wrapText="tru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14" borderId="0" xfId="681" applyFont="true" applyBorder="true" applyAlignment="true" applyProtection="true">
      <alignment horizontal="center" vertical="center" textRotation="0" wrapText="false" indent="0" shrinkToFit="false"/>
      <protection locked="true" hidden="false"/>
    </xf>
    <xf numFmtId="164" fontId="6" fillId="25" borderId="0" xfId="681" applyFont="true" applyBorder="true" applyAlignment="true" applyProtection="true">
      <alignment horizontal="center" vertical="center" textRotation="0" wrapText="false" indent="0" shrinkToFit="false"/>
      <protection locked="true" hidden="false"/>
    </xf>
    <xf numFmtId="194" fontId="6" fillId="25" borderId="0" xfId="681" applyFont="true" applyBorder="true" applyAlignment="true" applyProtection="true">
      <alignment horizontal="center" vertical="center" textRotation="0" wrapText="false" indent="0" shrinkToFit="false"/>
      <protection locked="true" hidden="false"/>
    </xf>
    <xf numFmtId="193" fontId="24" fillId="17" borderId="0" xfId="0" applyFont="true" applyBorder="false" applyAlignment="false" applyProtection="false">
      <alignment horizontal="general" vertical="bottom" textRotation="0" wrapText="false" indent="0" shrinkToFit="false"/>
      <protection locked="true" hidden="false"/>
    </xf>
    <xf numFmtId="164" fontId="6" fillId="14" borderId="26" xfId="681" applyFont="true" applyBorder="true" applyAlignment="true" applyProtection="true">
      <alignment horizontal="center" vertical="center" textRotation="0" wrapText="false" indent="0" shrinkToFit="false"/>
      <protection locked="true" hidden="false"/>
    </xf>
    <xf numFmtId="193" fontId="6" fillId="14" borderId="26" xfId="19" applyFont="true" applyBorder="true" applyAlignment="true" applyProtection="tru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4" fillId="27" borderId="27"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25" borderId="29" xfId="0" applyFont="true" applyBorder="true" applyAlignment="true" applyProtection="false">
      <alignment horizontal="center" vertical="center" textRotation="0" wrapText="true" indent="0" shrinkToFit="false"/>
      <protection locked="true" hidden="false"/>
    </xf>
    <xf numFmtId="164" fontId="44" fillId="25" borderId="29" xfId="0" applyFont="true" applyBorder="true" applyAlignment="true" applyProtection="false">
      <alignment horizontal="center" vertical="center" textRotation="0" wrapText="false" indent="0" shrinkToFit="false"/>
      <protection locked="true" hidden="false"/>
    </xf>
    <xf numFmtId="164" fontId="44" fillId="25" borderId="30" xfId="0" applyFont="true" applyBorder="true" applyAlignment="true" applyProtection="false">
      <alignment horizontal="center" vertical="center" textRotation="0" wrapText="false" indent="0" shrinkToFit="false"/>
      <protection locked="true" hidden="false"/>
    </xf>
    <xf numFmtId="164" fontId="39" fillId="25" borderId="28" xfId="0" applyFont="true" applyBorder="true" applyAlignment="true" applyProtection="false">
      <alignment horizontal="center" vertical="center" textRotation="0" wrapText="true" indent="0" shrinkToFit="false"/>
      <protection locked="true" hidden="false"/>
    </xf>
    <xf numFmtId="164" fontId="39" fillId="4" borderId="31" xfId="0" applyFont="true" applyBorder="true" applyAlignment="true" applyProtection="false">
      <alignment horizontal="center" vertical="center" textRotation="0" wrapText="true" indent="0" shrinkToFit="false"/>
      <protection locked="true" hidden="false"/>
    </xf>
    <xf numFmtId="164" fontId="39" fillId="4" borderId="3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93" fontId="47" fillId="0" borderId="36" xfId="0" applyFont="true" applyBorder="true" applyAlignment="true" applyProtection="false">
      <alignment horizontal="center" vertical="center" textRotation="0" wrapText="true" indent="0" shrinkToFit="false"/>
      <protection locked="true" hidden="false"/>
    </xf>
    <xf numFmtId="164" fontId="45" fillId="25" borderId="36" xfId="0" applyFont="true" applyBorder="true" applyAlignment="true" applyProtection="false">
      <alignment horizontal="left" vertical="center" textRotation="0" wrapText="true" indent="0" shrinkToFit="false" readingOrder="1"/>
      <protection locked="true" hidden="false"/>
    </xf>
    <xf numFmtId="164" fontId="45" fillId="25" borderId="36" xfId="0" applyFont="true" applyBorder="true" applyAlignment="false" applyProtection="false">
      <alignment horizontal="general" vertical="bottom" textRotation="0" wrapText="false" indent="0" shrinkToFit="false"/>
      <protection locked="true" hidden="false"/>
    </xf>
    <xf numFmtId="164" fontId="45" fillId="8" borderId="36" xfId="0" applyFont="true" applyBorder="true" applyAlignment="false" applyProtection="false">
      <alignment horizontal="general" vertical="bottom" textRotation="0" wrapText="false" indent="0" shrinkToFit="false"/>
      <protection locked="true" hidden="false"/>
    </xf>
    <xf numFmtId="164" fontId="45" fillId="25" borderId="37" xfId="0" applyFont="true" applyBorder="true" applyAlignment="false" applyProtection="false">
      <alignment horizontal="general" vertical="bottom" textRotation="0" wrapText="false" indent="0" shrinkToFit="false"/>
      <protection locked="true" hidden="false"/>
    </xf>
    <xf numFmtId="164" fontId="45" fillId="25" borderId="14" xfId="0" applyFont="true" applyBorder="true" applyAlignment="true" applyProtection="false">
      <alignment horizontal="left" vertical="center" textRotation="0" wrapText="true" indent="0" shrinkToFit="false" readingOrder="1"/>
      <protection locked="true" hidden="false"/>
    </xf>
    <xf numFmtId="164" fontId="45" fillId="25" borderId="30" xfId="0" applyFont="true" applyBorder="true" applyAlignment="true" applyProtection="false">
      <alignment horizontal="general" vertical="center" textRotation="0" wrapText="true" indent="0" shrinkToFit="false"/>
      <protection locked="true" hidden="false"/>
    </xf>
    <xf numFmtId="193" fontId="45" fillId="0" borderId="19" xfId="0" applyFont="true" applyBorder="true" applyAlignment="true" applyProtection="false">
      <alignment horizontal="center" vertical="center" textRotation="0" wrapText="false" indent="0" shrinkToFit="false"/>
      <protection locked="true" hidden="false"/>
    </xf>
    <xf numFmtId="164" fontId="45" fillId="25" borderId="14" xfId="0" applyFont="true" applyBorder="true" applyAlignment="false" applyProtection="false">
      <alignment horizontal="general" vertical="bottom" textRotation="0" wrapText="false" indent="0" shrinkToFit="false"/>
      <protection locked="true" hidden="false"/>
    </xf>
    <xf numFmtId="164" fontId="45" fillId="8" borderId="14" xfId="0" applyFont="true" applyBorder="true" applyAlignment="false" applyProtection="false">
      <alignment horizontal="general" vertical="bottom" textRotation="0" wrapText="false" indent="0" shrinkToFit="false"/>
      <protection locked="true" hidden="false"/>
    </xf>
    <xf numFmtId="164" fontId="45" fillId="25" borderId="38" xfId="0" applyFont="true" applyBorder="true" applyAlignment="false" applyProtection="false">
      <alignment horizontal="general" vertical="bottom" textRotation="0" wrapText="false" indent="0" shrinkToFit="false"/>
      <protection locked="true" hidden="false"/>
    </xf>
    <xf numFmtId="164" fontId="45" fillId="25" borderId="39" xfId="0" applyFont="true" applyBorder="true" applyAlignment="true" applyProtection="false">
      <alignment horizontal="general" vertical="center" textRotation="0" wrapText="true" indent="0" shrinkToFit="false"/>
      <protection locked="true" hidden="false"/>
    </xf>
    <xf numFmtId="193" fontId="47" fillId="0" borderId="14"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general" vertical="center" textRotation="0" wrapText="true" indent="0" shrinkToFit="false" readingOrder="1"/>
      <protection locked="true" hidden="false"/>
    </xf>
    <xf numFmtId="164" fontId="45" fillId="4" borderId="38" xfId="0" applyFont="true" applyBorder="true" applyAlignment="true" applyProtection="false">
      <alignment horizontal="general" vertical="center" textRotation="0" wrapText="true" indent="0" shrinkToFit="false"/>
      <protection locked="true" hidden="false"/>
    </xf>
    <xf numFmtId="164" fontId="45" fillId="8" borderId="38" xfId="0" applyFont="true" applyBorder="true" applyAlignment="false" applyProtection="false">
      <alignment horizontal="general" vertical="bottom" textRotation="0" wrapText="false" indent="0" shrinkToFit="false"/>
      <protection locked="true" hidden="false"/>
    </xf>
    <xf numFmtId="164" fontId="45" fillId="25" borderId="40" xfId="0" applyFont="true" applyBorder="true" applyAlignment="true" applyProtection="false">
      <alignment horizontal="left" vertical="center" textRotation="0" wrapText="true" indent="0" shrinkToFit="false" readingOrder="1"/>
      <protection locked="true" hidden="false"/>
    </xf>
    <xf numFmtId="193" fontId="45" fillId="0" borderId="19" xfId="19" applyFont="true" applyBorder="true" applyAlignment="true" applyProtection="true">
      <alignment horizontal="center" vertical="center" textRotation="0" wrapText="false" indent="0" shrinkToFit="false"/>
      <protection locked="true" hidden="false"/>
    </xf>
    <xf numFmtId="164" fontId="45" fillId="25" borderId="11" xfId="0" applyFont="true" applyBorder="true" applyAlignment="true" applyProtection="false">
      <alignment horizontal="left" vertical="center" textRotation="0" wrapText="true" indent="0" shrinkToFit="false" readingOrder="1"/>
      <protection locked="true" hidden="false"/>
    </xf>
    <xf numFmtId="164" fontId="45" fillId="4" borderId="23" xfId="0" applyFont="true" applyBorder="true" applyAlignment="true" applyProtection="false">
      <alignment horizontal="general" vertical="center" textRotation="0" wrapText="true" indent="0" shrinkToFit="false"/>
      <protection locked="true" hidden="false"/>
    </xf>
    <xf numFmtId="164" fontId="45" fillId="25" borderId="13" xfId="0" applyFont="true" applyBorder="true" applyAlignment="true" applyProtection="false">
      <alignment horizontal="left" vertical="center" textRotation="0" wrapText="true" indent="0" shrinkToFit="false" readingOrder="1"/>
      <protection locked="true" hidden="false"/>
    </xf>
    <xf numFmtId="164" fontId="45" fillId="25" borderId="23"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93" fontId="47" fillId="0" borderId="24" xfId="0" applyFont="true" applyBorder="true" applyAlignment="true" applyProtection="false">
      <alignment horizontal="center" vertical="center" textRotation="0" wrapText="true" indent="0" shrinkToFit="false"/>
      <protection locked="true" hidden="false"/>
    </xf>
    <xf numFmtId="164" fontId="45" fillId="25" borderId="24" xfId="0" applyFont="true" applyBorder="true" applyAlignment="true" applyProtection="false">
      <alignment horizontal="left" vertical="center" textRotation="0" wrapText="true" indent="0" shrinkToFit="false" readingOrder="1"/>
      <protection locked="true" hidden="false"/>
    </xf>
    <xf numFmtId="164" fontId="45" fillId="25" borderId="24" xfId="0" applyFont="true" applyBorder="true" applyAlignment="false" applyProtection="false">
      <alignment horizontal="general" vertical="bottom" textRotation="0" wrapText="false" indent="0" shrinkToFit="false"/>
      <protection locked="true" hidden="false"/>
    </xf>
    <xf numFmtId="164" fontId="45" fillId="8" borderId="24" xfId="0" applyFont="true" applyBorder="true" applyAlignment="false" applyProtection="false">
      <alignment horizontal="general" vertical="bottom" textRotation="0" wrapText="false" indent="0" shrinkToFit="false"/>
      <protection locked="true" hidden="false"/>
    </xf>
    <xf numFmtId="164" fontId="45" fillId="25" borderId="41"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5" fillId="18" borderId="36" xfId="0" applyFont="true" applyBorder="true" applyAlignment="false" applyProtection="false">
      <alignment horizontal="general" vertical="bottom" textRotation="0" wrapText="false" indent="0" shrinkToFit="false"/>
      <protection locked="true" hidden="false"/>
    </xf>
    <xf numFmtId="164" fontId="45" fillId="25" borderId="11" xfId="0" applyFont="true" applyBorder="true" applyAlignment="true" applyProtection="false">
      <alignment horizontal="center" vertical="center" textRotation="0" wrapText="true" indent="0" shrinkToFit="false" readingOrder="1"/>
      <protection locked="true" hidden="false"/>
    </xf>
    <xf numFmtId="164" fontId="45" fillId="4" borderId="12"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5" fillId="18" borderId="14"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5" fillId="18" borderId="24" xfId="0" applyFont="true" applyBorder="true" applyAlignment="false" applyProtection="false">
      <alignment horizontal="general" vertical="bottom" textRotation="0" wrapText="false" indent="0" shrinkToFit="false"/>
      <protection locked="true" hidden="false"/>
    </xf>
    <xf numFmtId="164" fontId="45" fillId="25" borderId="42" xfId="0" applyFont="true" applyBorder="true" applyAlignment="true" applyProtection="false">
      <alignment horizontal="left" vertical="center" textRotation="0" wrapText="true" indent="0" shrinkToFit="false" readingOrder="1"/>
      <protection locked="true" hidden="false"/>
    </xf>
    <xf numFmtId="164" fontId="45" fillId="25" borderId="25"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25" borderId="36" xfId="0" applyFont="true" applyBorder="true" applyAlignment="true" applyProtection="false">
      <alignment horizontal="left" vertical="center" textRotation="0" wrapText="true" indent="0" shrinkToFit="false"/>
      <protection locked="true" hidden="false"/>
    </xf>
    <xf numFmtId="164" fontId="45" fillId="25" borderId="43" xfId="0" applyFont="true" applyBorder="true" applyAlignment="true" applyProtection="false">
      <alignment horizontal="left" vertical="center" textRotation="0" wrapText="true" indent="0" shrinkToFit="false" readingOrder="1"/>
      <protection locked="true" hidden="false"/>
    </xf>
    <xf numFmtId="164" fontId="45" fillId="25" borderId="44" xfId="0" applyFont="true" applyBorder="true" applyAlignment="true" applyProtection="false">
      <alignment horizontal="general" vertical="center" textRotation="0" wrapText="true" indent="0" shrinkToFit="false"/>
      <protection locked="true" hidden="false"/>
    </xf>
    <xf numFmtId="164" fontId="47" fillId="25" borderId="14" xfId="0" applyFont="true" applyBorder="true" applyAlignment="true" applyProtection="false">
      <alignment horizontal="left" vertical="center" textRotation="0" wrapText="true" indent="0" shrinkToFit="false"/>
      <protection locked="true" hidden="false"/>
    </xf>
    <xf numFmtId="164" fontId="47" fillId="25" borderId="13" xfId="0" applyFont="true" applyBorder="true" applyAlignment="true" applyProtection="false">
      <alignment horizontal="left" vertical="center" textRotation="0" wrapText="true" indent="0" shrinkToFit="false"/>
      <protection locked="true" hidden="false"/>
    </xf>
    <xf numFmtId="164" fontId="47" fillId="25" borderId="23" xfId="0" applyFont="true" applyBorder="true" applyAlignment="true" applyProtection="false">
      <alignment horizontal="general" vertical="center" textRotation="0" wrapText="true" indent="0" shrinkToFit="false"/>
      <protection locked="true" hidden="false"/>
    </xf>
    <xf numFmtId="164" fontId="47" fillId="4" borderId="23" xfId="0" applyFont="true" applyBorder="true" applyAlignment="true" applyProtection="false">
      <alignment horizontal="general" vertical="center" textRotation="0" wrapText="true" indent="0" shrinkToFit="false"/>
      <protection locked="true" hidden="false"/>
    </xf>
    <xf numFmtId="164" fontId="47" fillId="25" borderId="24" xfId="0" applyFont="true" applyBorder="true" applyAlignment="true" applyProtection="false">
      <alignment horizontal="left" vertical="center" textRotation="0" wrapText="true" indent="0" shrinkToFit="false"/>
      <protection locked="true" hidden="false"/>
    </xf>
    <xf numFmtId="164" fontId="45" fillId="18" borderId="41" xfId="0" applyFont="true" applyBorder="true" applyAlignment="false" applyProtection="false">
      <alignment horizontal="general" vertical="bottom" textRotation="0" wrapText="false" indent="0" shrinkToFit="false"/>
      <protection locked="true" hidden="false"/>
    </xf>
    <xf numFmtId="164" fontId="47" fillId="25" borderId="42" xfId="0" applyFont="true" applyBorder="true" applyAlignment="true" applyProtection="false">
      <alignment horizontal="left" vertical="center" textRotation="0" wrapText="true" indent="0" shrinkToFit="false"/>
      <protection locked="true" hidden="false"/>
    </xf>
    <xf numFmtId="164" fontId="47" fillId="25" borderId="25"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general" vertical="center" textRotation="0" wrapText="tru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true" applyAlignment="true" applyProtection="false">
      <alignment horizontal="general" vertical="center" textRotation="0" wrapText="true" indent="0" shrinkToFit="false"/>
      <protection locked="true" hidden="false"/>
    </xf>
    <xf numFmtId="164" fontId="51" fillId="25" borderId="0"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93" fontId="24" fillId="17" borderId="0" xfId="0" applyFont="tru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24" borderId="32" xfId="379" applyFont="true" applyBorder="true" applyAlignment="true" applyProtection="false">
      <alignment horizontal="center" vertical="center" textRotation="0" wrapText="false" indent="0" shrinkToFit="false"/>
      <protection locked="true" hidden="false"/>
    </xf>
    <xf numFmtId="164" fontId="28" fillId="24" borderId="0" xfId="379"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93" fontId="0" fillId="0" borderId="0" xfId="19" applyFont="true" applyBorder="true" applyAlignment="true" applyProtection="true">
      <alignment horizontal="general" vertical="bottom" textRotation="0" wrapText="false" indent="0" shrinkToFit="false"/>
      <protection locked="true" hidden="false"/>
    </xf>
    <xf numFmtId="164" fontId="30" fillId="17" borderId="14" xfId="379" applyFont="true" applyBorder="true" applyAlignment="true" applyProtection="false">
      <alignment horizontal="center" vertical="center" textRotation="0" wrapText="true" indent="0" shrinkToFit="false"/>
      <protection locked="true" hidden="false"/>
    </xf>
    <xf numFmtId="164" fontId="30" fillId="17" borderId="40" xfId="379"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93" fontId="37" fillId="0" borderId="14" xfId="0" applyFont="true" applyBorder="true" applyAlignment="true" applyProtection="false">
      <alignment horizontal="center" vertical="center" textRotation="0" wrapText="true" indent="0" shrinkToFit="false"/>
      <protection locked="true" hidden="false"/>
    </xf>
    <xf numFmtId="164" fontId="37" fillId="25" borderId="14" xfId="0" applyFont="true" applyBorder="true" applyAlignment="true" applyProtection="false">
      <alignment horizontal="general" vertical="center" textRotation="0" wrapText="tru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95" fontId="37" fillId="0" borderId="14" xfId="0" applyFont="true" applyBorder="true" applyAlignment="true" applyProtection="false">
      <alignment horizontal="left" vertical="top" textRotation="0" wrapText="true" indent="0" shrinkToFit="false"/>
      <protection locked="true" hidden="false"/>
    </xf>
    <xf numFmtId="164" fontId="37" fillId="25"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95" fontId="37"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93" fontId="37" fillId="0" borderId="45" xfId="0" applyFont="true" applyBorder="true" applyAlignment="true" applyProtection="false">
      <alignment horizontal="left" vertical="center" textRotation="0" wrapText="true" indent="0" shrinkToFit="false"/>
      <protection locked="true" hidden="false"/>
    </xf>
    <xf numFmtId="193" fontId="3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3"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26" borderId="32" xfId="379"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43" fillId="25" borderId="27" xfId="0" applyFont="true" applyBorder="true" applyAlignment="true" applyProtection="false">
      <alignment horizontal="center" vertical="center" textRotation="0" wrapText="false" indent="0" shrinkToFit="false"/>
      <protection locked="true" hidden="false"/>
    </xf>
    <xf numFmtId="164" fontId="31" fillId="18"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31" fillId="17" borderId="14" xfId="0" applyFont="true" applyBorder="true" applyAlignment="true" applyProtection="false">
      <alignment horizontal="center" vertical="bottom" textRotation="0" wrapText="true" indent="0" shrinkToFit="false"/>
      <protection locked="true" hidden="false"/>
    </xf>
    <xf numFmtId="164" fontId="30" fillId="17" borderId="18" xfId="379"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93" fontId="18" fillId="0" borderId="36" xfId="19" applyFont="true" applyBorder="true" applyAlignment="true" applyProtection="true">
      <alignment horizontal="center" vertical="center" textRotation="0" wrapText="true" indent="0" shrinkToFit="false"/>
      <protection locked="true" hidden="false"/>
    </xf>
    <xf numFmtId="164" fontId="54" fillId="0" borderId="36" xfId="0" applyFont="true" applyBorder="true" applyAlignment="true" applyProtection="false">
      <alignment horizontal="general" vertical="center" textRotation="0" wrapText="true" indent="0" shrinkToFit="false" readingOrder="1"/>
      <protection locked="true" hidden="false"/>
    </xf>
    <xf numFmtId="164" fontId="18" fillId="0" borderId="14" xfId="426" applyFont="true" applyBorder="true" applyAlignment="true" applyProtection="false">
      <alignment horizontal="center" vertical="center" textRotation="0" wrapText="true" indent="0" shrinkToFit="false"/>
      <protection locked="true" hidden="false"/>
    </xf>
    <xf numFmtId="193" fontId="18" fillId="0" borderId="14" xfId="19"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93" fontId="18" fillId="0" borderId="14"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readingOrder="1"/>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93" fontId="18" fillId="0" borderId="14" xfId="0" applyFont="true" applyBorder="true" applyAlignment="true" applyProtection="false">
      <alignment horizontal="center" vertical="center" textRotation="0" wrapText="true" indent="0" shrinkToFit="false"/>
      <protection locked="true" hidden="false"/>
    </xf>
    <xf numFmtId="193"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426" applyFont="true" applyBorder="true" applyAlignment="true" applyProtection="false">
      <alignment horizontal="general" vertical="center" textRotation="0" wrapText="true" indent="0" shrinkToFit="false"/>
      <protection locked="true" hidden="false"/>
    </xf>
    <xf numFmtId="193" fontId="36" fillId="2"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56" fillId="26" borderId="19" xfId="0" applyFont="true" applyBorder="true" applyAlignment="true" applyProtection="false">
      <alignment horizontal="general" vertical="center" textRotation="0" wrapText="true" indent="0" shrinkToFit="false"/>
      <protection locked="true" hidden="false"/>
    </xf>
    <xf numFmtId="164" fontId="56" fillId="26"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25" borderId="34" xfId="0" applyFont="true" applyBorder="true" applyAlignment="true" applyProtection="false">
      <alignment horizontal="center" vertical="center" textRotation="0" wrapText="true" indent="0" shrinkToFit="false"/>
      <protection locked="true" hidden="false"/>
    </xf>
    <xf numFmtId="164" fontId="19" fillId="25" borderId="36" xfId="0" applyFont="true" applyBorder="true" applyAlignment="true" applyProtection="false">
      <alignment horizontal="center" vertical="center" textRotation="0" wrapText="true" indent="0" shrinkToFit="false"/>
      <protection locked="true" hidden="false"/>
    </xf>
    <xf numFmtId="195" fontId="19" fillId="25" borderId="36" xfId="0" applyFont="true" applyBorder="true" applyAlignment="true" applyProtection="false">
      <alignment horizontal="center" vertical="center" textRotation="0" wrapText="true" indent="0" shrinkToFit="false"/>
      <protection locked="true" hidden="false"/>
    </xf>
    <xf numFmtId="164" fontId="19" fillId="25" borderId="35" xfId="0" applyFont="true" applyBorder="true" applyAlignment="true" applyProtection="false">
      <alignment horizontal="center" vertical="center" textRotation="0" wrapText="true" indent="0" shrinkToFit="false"/>
      <protection locked="true" hidden="false"/>
    </xf>
    <xf numFmtId="164" fontId="55" fillId="25" borderId="36" xfId="0" applyFont="true" applyBorder="true" applyAlignment="true" applyProtection="false">
      <alignment horizontal="general" vertical="center" textRotation="0" wrapText="false" indent="0" shrinkToFit="false"/>
      <protection locked="true" hidden="false"/>
    </xf>
    <xf numFmtId="193" fontId="55" fillId="25" borderId="36" xfId="0" applyFont="true" applyBorder="true" applyAlignment="true" applyProtection="false">
      <alignment horizontal="general" vertical="center" textRotation="0" wrapText="false" indent="0" shrinkToFit="false"/>
      <protection locked="true" hidden="false"/>
    </xf>
    <xf numFmtId="164" fontId="55" fillId="25" borderId="36" xfId="0" applyFont="true" applyBorder="true" applyAlignment="true" applyProtection="false">
      <alignment horizontal="general" vertical="center" textRotation="0" wrapText="true" indent="0" shrinkToFit="false"/>
      <protection locked="true" hidden="false"/>
    </xf>
    <xf numFmtId="164" fontId="55" fillId="25" borderId="36" xfId="0" applyFont="true" applyBorder="true" applyAlignment="false" applyProtection="false">
      <alignment horizontal="general" vertical="bottom" textRotation="0" wrapText="false" indent="0" shrinkToFit="false"/>
      <protection locked="true" hidden="false"/>
    </xf>
    <xf numFmtId="164" fontId="55" fillId="25" borderId="44" xfId="0" applyFont="true" applyBorder="true" applyAlignment="false" applyProtection="false">
      <alignment horizontal="general"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19" fillId="25" borderId="14" xfId="0" applyFont="true" applyBorder="true" applyAlignment="true" applyProtection="false">
      <alignment horizontal="center" vertical="center" textRotation="0" wrapText="true" indent="0" shrinkToFit="false"/>
      <protection locked="true" hidden="false"/>
    </xf>
    <xf numFmtId="164" fontId="55" fillId="25" borderId="14" xfId="0" applyFont="true" applyBorder="true" applyAlignment="true" applyProtection="false">
      <alignment horizontal="general" vertical="center" textRotation="0" wrapText="false" indent="0" shrinkToFit="false"/>
      <protection locked="true" hidden="false"/>
    </xf>
    <xf numFmtId="193" fontId="55" fillId="25" borderId="14" xfId="0" applyFont="true" applyBorder="true" applyAlignment="true" applyProtection="false">
      <alignment horizontal="general" vertical="center" textRotation="0" wrapText="false" indent="0" shrinkToFit="false"/>
      <protection locked="true" hidden="false"/>
    </xf>
    <xf numFmtId="164" fontId="55" fillId="25" borderId="14" xfId="0" applyFont="true" applyBorder="true" applyAlignment="true" applyProtection="false">
      <alignment horizontal="general" vertical="center" textRotation="0" wrapText="true" indent="0" shrinkToFit="false"/>
      <protection locked="true" hidden="false"/>
    </xf>
    <xf numFmtId="164" fontId="55" fillId="25" borderId="14" xfId="0" applyFont="true" applyBorder="true" applyAlignment="false" applyProtection="false">
      <alignment horizontal="general" vertical="bottom" textRotation="0" wrapText="false" indent="0" shrinkToFit="false"/>
      <protection locked="true" hidden="false"/>
    </xf>
    <xf numFmtId="164" fontId="55" fillId="25" borderId="23" xfId="0" applyFont="true" applyBorder="true" applyAlignment="false" applyProtection="false">
      <alignment horizontal="general" vertical="bottom" textRotation="0" wrapText="false" indent="0" shrinkToFit="false"/>
      <protection locked="true" hidden="false"/>
    </xf>
    <xf numFmtId="164" fontId="19" fillId="25" borderId="24" xfId="0" applyFont="true" applyBorder="true" applyAlignment="true" applyProtection="false">
      <alignment horizontal="center" vertical="center" textRotation="0" wrapText="true" indent="0" shrinkToFit="false"/>
      <protection locked="true" hidden="false"/>
    </xf>
    <xf numFmtId="195" fontId="19" fillId="25" borderId="24" xfId="0" applyFont="true" applyBorder="true" applyAlignment="true" applyProtection="false">
      <alignment horizontal="center" vertical="center" textRotation="0" wrapText="true" indent="0" shrinkToFit="false"/>
      <protection locked="true" hidden="false"/>
    </xf>
    <xf numFmtId="164" fontId="55" fillId="25" borderId="24" xfId="0" applyFont="true" applyBorder="true" applyAlignment="true" applyProtection="false">
      <alignment horizontal="general" vertical="center" textRotation="0" wrapText="false" indent="0" shrinkToFit="false"/>
      <protection locked="true" hidden="false"/>
    </xf>
    <xf numFmtId="193" fontId="55" fillId="25" borderId="24" xfId="0" applyFont="true" applyBorder="true" applyAlignment="true" applyProtection="false">
      <alignment horizontal="general" vertical="center" textRotation="0" wrapText="false" indent="0" shrinkToFit="false"/>
      <protection locked="true" hidden="false"/>
    </xf>
    <xf numFmtId="164" fontId="55" fillId="25" borderId="24" xfId="0" applyFont="true" applyBorder="true" applyAlignment="true" applyProtection="false">
      <alignment horizontal="general" vertical="center" textRotation="0" wrapText="true" indent="0" shrinkToFit="false"/>
      <protection locked="true" hidden="false"/>
    </xf>
    <xf numFmtId="164" fontId="55" fillId="25" borderId="24" xfId="0" applyFont="true" applyBorder="true" applyAlignment="false" applyProtection="false">
      <alignment horizontal="general" vertical="bottom" textRotation="0" wrapText="false" indent="0" shrinkToFit="false"/>
      <protection locked="true" hidden="false"/>
    </xf>
    <xf numFmtId="164" fontId="55" fillId="25" borderId="25" xfId="0" applyFont="true" applyBorder="true" applyAlignment="false" applyProtection="false">
      <alignment horizontal="general" vertical="bottom" textRotation="0" wrapText="false" indent="0" shrinkToFit="false"/>
      <protection locked="true" hidden="false"/>
    </xf>
    <xf numFmtId="194" fontId="6" fillId="14" borderId="0" xfId="68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7" fillId="26" borderId="1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59" fillId="25" borderId="4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36" fillId="25" borderId="49" xfId="0" applyFont="true" applyBorder="true" applyAlignment="true" applyProtection="false">
      <alignment horizontal="center" vertical="center" textRotation="0" wrapText="true" indent="0" shrinkToFit="false"/>
      <protection locked="true" hidden="false"/>
    </xf>
    <xf numFmtId="164" fontId="36" fillId="25" borderId="48" xfId="0" applyFont="true" applyBorder="true" applyAlignment="true" applyProtection="false">
      <alignment horizontal="center" vertical="center" textRotation="0" wrapText="true" indent="0" shrinkToFit="false"/>
      <protection locked="true" hidden="false"/>
    </xf>
    <xf numFmtId="164" fontId="36" fillId="25" borderId="50" xfId="0" applyFont="true" applyBorder="true" applyAlignment="true" applyProtection="false">
      <alignment horizontal="center" vertical="center" textRotation="0" wrapText="true" indent="0" shrinkToFit="false"/>
      <protection locked="true" hidden="false"/>
    </xf>
    <xf numFmtId="164" fontId="55" fillId="7" borderId="34" xfId="0" applyFont="true" applyBorder="true" applyAlignment="true" applyProtection="false">
      <alignment horizontal="center" vertical="center" textRotation="0" wrapText="true" indent="0" shrinkToFit="false"/>
      <protection locked="true" hidden="false"/>
    </xf>
    <xf numFmtId="164" fontId="37" fillId="7" borderId="36" xfId="0" applyFont="true" applyBorder="true" applyAlignment="true" applyProtection="false">
      <alignment horizontal="center" vertical="center" textRotation="0" wrapText="true" indent="0" shrinkToFit="false"/>
      <protection locked="true" hidden="false"/>
    </xf>
    <xf numFmtId="193" fontId="37" fillId="7" borderId="36" xfId="0" applyFont="true" applyBorder="true" applyAlignment="true" applyProtection="false">
      <alignment horizontal="center" vertical="center" textRotation="0" wrapText="true" indent="0" shrinkToFit="false"/>
      <protection locked="true" hidden="false"/>
    </xf>
    <xf numFmtId="164" fontId="55" fillId="7" borderId="36" xfId="0" applyFont="true" applyBorder="true" applyAlignment="true" applyProtection="false">
      <alignment horizontal="center" vertical="center" textRotation="0" wrapText="true" indent="0" shrinkToFit="false"/>
      <protection locked="true" hidden="false"/>
    </xf>
    <xf numFmtId="164" fontId="37" fillId="25" borderId="36" xfId="0" applyFont="true" applyBorder="true" applyAlignment="true" applyProtection="false">
      <alignment horizontal="center" vertical="center" textRotation="0" wrapText="true" indent="0" shrinkToFit="false"/>
      <protection locked="true" hidden="false"/>
    </xf>
    <xf numFmtId="164" fontId="55" fillId="16" borderId="36" xfId="0" applyFont="true" applyBorder="true" applyAlignment="true" applyProtection="false">
      <alignment horizontal="center" vertical="center" textRotation="0" wrapText="true" indent="0" shrinkToFit="false"/>
      <protection locked="true" hidden="false"/>
    </xf>
    <xf numFmtId="164" fontId="55" fillId="25" borderId="36" xfId="0" applyFont="true" applyBorder="true" applyAlignment="true" applyProtection="false">
      <alignment horizontal="center" vertical="center" textRotation="0" wrapText="true" indent="0" shrinkToFit="false"/>
      <protection locked="true" hidden="false"/>
    </xf>
    <xf numFmtId="164" fontId="55" fillId="25" borderId="37" xfId="0" applyFont="true" applyBorder="true" applyAlignment="true" applyProtection="false">
      <alignment horizontal="center" vertical="center" textRotation="0" wrapText="true" indent="0" shrinkToFit="false"/>
      <protection locked="true" hidden="false"/>
    </xf>
    <xf numFmtId="193" fontId="55" fillId="0" borderId="43" xfId="0" applyFont="true" applyBorder="true" applyAlignment="true" applyProtection="false">
      <alignment horizontal="center" vertical="center" textRotation="0" wrapText="true" indent="0" shrinkToFit="false"/>
      <protection locked="true" hidden="false"/>
    </xf>
    <xf numFmtId="193" fontId="55" fillId="0" borderId="44" xfId="0" applyFont="true" applyBorder="true" applyAlignment="true" applyProtection="false">
      <alignment horizontal="center" vertical="center" textRotation="0" wrapText="true" indent="0" shrinkToFit="false"/>
      <protection locked="true" hidden="false"/>
    </xf>
    <xf numFmtId="193" fontId="55" fillId="7" borderId="43" xfId="0" applyFont="true" applyBorder="true" applyAlignment="true" applyProtection="false">
      <alignment horizontal="center" vertical="center" textRotation="0" wrapText="true" indent="0" shrinkToFit="false"/>
      <protection locked="true" hidden="false"/>
    </xf>
    <xf numFmtId="164" fontId="55" fillId="7" borderId="44" xfId="0" applyFont="true" applyBorder="true" applyAlignment="true" applyProtection="false">
      <alignment horizontal="center" vertical="center" textRotation="0" wrapText="true" indent="0" shrinkToFit="false"/>
      <protection locked="true" hidden="false"/>
    </xf>
    <xf numFmtId="196" fontId="55" fillId="17" borderId="14" xfId="0" applyFont="true" applyBorder="true" applyAlignment="true" applyProtection="false">
      <alignment horizontal="center" vertical="center" textRotation="0" wrapText="true" indent="0" shrinkToFit="false"/>
      <protection locked="true" hidden="false"/>
    </xf>
    <xf numFmtId="164" fontId="55" fillId="25" borderId="14" xfId="0" applyFont="true" applyBorder="true" applyAlignment="true" applyProtection="false">
      <alignment horizontal="center" vertical="center" textRotation="0" wrapText="true" indent="0" shrinkToFit="false"/>
      <protection locked="true" hidden="false"/>
    </xf>
    <xf numFmtId="164" fontId="55" fillId="25" borderId="38" xfId="0" applyFont="true" applyBorder="true" applyAlignment="true" applyProtection="false">
      <alignment horizontal="general" vertical="center" textRotation="0" wrapText="true" indent="0" shrinkToFit="false"/>
      <protection locked="true" hidden="false"/>
    </xf>
    <xf numFmtId="197" fontId="55" fillId="25" borderId="14" xfId="0" applyFont="true" applyBorder="true" applyAlignment="true" applyProtection="false">
      <alignment horizontal="general" vertical="center" textRotation="0" wrapText="true" indent="0" shrinkToFit="false"/>
      <protection locked="true" hidden="false"/>
    </xf>
    <xf numFmtId="164" fontId="55" fillId="17" borderId="14" xfId="0" applyFont="true" applyBorder="true" applyAlignment="true" applyProtection="false">
      <alignment horizontal="general" vertical="center" textRotation="0" wrapText="tru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93" fontId="37" fillId="7" borderId="14" xfId="0" applyFont="true" applyBorder="true" applyAlignment="true" applyProtection="false">
      <alignment horizontal="center" vertical="center" textRotation="0" wrapText="true" indent="0" shrinkToFit="false"/>
      <protection locked="true" hidden="false"/>
    </xf>
    <xf numFmtId="164" fontId="55" fillId="7" borderId="45" xfId="0" applyFont="true" applyBorder="true" applyAlignment="true" applyProtection="true">
      <alignment horizontal="center" vertical="center" textRotation="0" wrapText="true" indent="0" shrinkToFit="false"/>
      <protection locked="true" hidden="false"/>
    </xf>
    <xf numFmtId="164" fontId="37" fillId="7" borderId="51" xfId="0" applyFont="true" applyBorder="true" applyAlignment="true" applyProtection="false">
      <alignment horizontal="center" vertical="center" textRotation="0" wrapText="true" indent="0" shrinkToFit="false"/>
      <protection locked="true" hidden="false"/>
    </xf>
    <xf numFmtId="164" fontId="55" fillId="17" borderId="14" xfId="0" applyFont="true" applyBorder="true" applyAlignment="true" applyProtection="false">
      <alignment horizontal="center" vertical="center" textRotation="0" wrapText="true" indent="0" shrinkToFit="false"/>
      <protection locked="true" hidden="false"/>
    </xf>
    <xf numFmtId="198" fontId="55" fillId="0" borderId="52" xfId="0" applyFont="true" applyBorder="true" applyAlignment="true" applyProtection="false">
      <alignment horizontal="center" vertical="center" textRotation="0" wrapText="false" indent="0" shrinkToFit="false"/>
      <protection locked="true" hidden="false"/>
    </xf>
    <xf numFmtId="193" fontId="55" fillId="0" borderId="53" xfId="0" applyFont="true" applyBorder="true" applyAlignment="true" applyProtection="false">
      <alignment horizontal="center" vertical="center" textRotation="0" wrapText="true" indent="0" shrinkToFit="false"/>
      <protection locked="true" hidden="false"/>
    </xf>
    <xf numFmtId="164" fontId="55" fillId="7" borderId="42" xfId="0" applyFont="true" applyBorder="true" applyAlignment="true" applyProtection="false">
      <alignment horizontal="center" vertical="center" textRotation="0" wrapText="true" indent="0" shrinkToFit="false"/>
      <protection locked="true" hidden="false"/>
    </xf>
    <xf numFmtId="164" fontId="55" fillId="7" borderId="25" xfId="0" applyFont="true" applyBorder="true" applyAlignment="true" applyProtection="false">
      <alignment horizontal="center" vertical="center" textRotation="0" wrapText="true" indent="0" shrinkToFit="false"/>
      <protection locked="true" hidden="false"/>
    </xf>
    <xf numFmtId="164" fontId="37" fillId="7" borderId="14" xfId="0" applyFont="true" applyBorder="true" applyAlignment="true" applyProtection="false">
      <alignment horizontal="center" vertical="center" textRotation="0" wrapText="true" indent="0" shrinkToFit="false"/>
      <protection locked="true" hidden="false"/>
    </xf>
    <xf numFmtId="193" fontId="37" fillId="7" borderId="24" xfId="0" applyFont="true" applyBorder="true" applyAlignment="true" applyProtection="false">
      <alignment horizontal="center" vertical="center" textRotation="0" wrapText="true" indent="0" shrinkToFit="false"/>
      <protection locked="true" hidden="false"/>
    </xf>
    <xf numFmtId="164" fontId="55" fillId="7" borderId="24" xfId="0" applyFont="true" applyBorder="true" applyAlignment="true" applyProtection="true">
      <alignment horizontal="center" vertical="center" textRotation="0" wrapText="true" indent="0" shrinkToFit="false"/>
      <protection locked="true" hidden="false"/>
    </xf>
    <xf numFmtId="164" fontId="55" fillId="17" borderId="2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98" fontId="55" fillId="0" borderId="0" xfId="0" applyFont="true" applyBorder="true" applyAlignment="true" applyProtection="false">
      <alignment horizontal="center" vertical="center" textRotation="0" wrapText="false" indent="0" shrinkToFit="false"/>
      <protection locked="true" hidden="false"/>
    </xf>
    <xf numFmtId="193"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61" fillId="7" borderId="34" xfId="0" applyFont="true" applyBorder="true" applyAlignment="true" applyProtection="false">
      <alignment horizontal="center" vertical="center" textRotation="0" wrapText="true" indent="0" shrinkToFit="false"/>
      <protection locked="true" hidden="false"/>
    </xf>
    <xf numFmtId="164" fontId="19" fillId="7" borderId="36" xfId="0" applyFont="true" applyBorder="true" applyAlignment="true" applyProtection="false">
      <alignment horizontal="center" vertical="center" textRotation="0" wrapText="true" indent="0" shrinkToFit="false"/>
      <protection locked="true" hidden="false"/>
    </xf>
    <xf numFmtId="193" fontId="19" fillId="7" borderId="36" xfId="0" applyFont="true" applyBorder="true" applyAlignment="true" applyProtection="false">
      <alignment horizontal="center" vertical="center" textRotation="0" wrapText="true" indent="0" shrinkToFit="false"/>
      <protection locked="true" hidden="false"/>
    </xf>
    <xf numFmtId="164" fontId="55" fillId="7" borderId="36" xfId="0" applyFont="true" applyBorder="true" applyAlignment="true" applyProtection="true">
      <alignment horizontal="center" vertical="center" textRotation="0" wrapText="true" indent="0" shrinkToFit="false"/>
      <protection locked="true" hidden="false"/>
    </xf>
    <xf numFmtId="164" fontId="61" fillId="25" borderId="54" xfId="0" applyFont="true" applyBorder="true" applyAlignment="true" applyProtection="false">
      <alignment horizontal="general"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61" fillId="25" borderId="15" xfId="0" applyFont="true" applyBorder="true" applyAlignment="true" applyProtection="false">
      <alignment horizontal="general" vertical="center" textRotation="0" wrapText="false" indent="0" shrinkToFit="false"/>
      <protection locked="true" hidden="false"/>
    </xf>
    <xf numFmtId="164" fontId="55" fillId="16" borderId="14" xfId="0" applyFont="true" applyBorder="true" applyAlignment="true" applyProtection="false">
      <alignment horizontal="center" vertical="center" textRotation="0" wrapText="true" indent="0" shrinkToFit="false"/>
      <protection locked="true" hidden="false"/>
    </xf>
    <xf numFmtId="164" fontId="55" fillId="25" borderId="38" xfId="0" applyFont="true" applyBorder="true" applyAlignment="true" applyProtection="false">
      <alignment horizontal="center" vertical="center" textRotation="0" wrapText="true" indent="0" shrinkToFit="false"/>
      <protection locked="true" hidden="false"/>
    </xf>
    <xf numFmtId="164" fontId="61" fillId="25" borderId="15" xfId="0" applyFont="true" applyBorder="true" applyAlignment="true" applyProtection="false">
      <alignment horizontal="general" vertical="bottom"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93" fontId="19" fillId="7" borderId="14"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left" vertical="center" textRotation="0" wrapText="true" indent="0" shrinkToFit="false"/>
      <protection locked="true" hidden="false"/>
    </xf>
    <xf numFmtId="164" fontId="55" fillId="17" borderId="38" xfId="0" applyFont="true" applyBorder="true" applyAlignment="true" applyProtection="false">
      <alignment horizontal="center" vertical="center" textRotation="0" wrapText="true" indent="0" shrinkToFit="false"/>
      <protection locked="true" hidden="false"/>
    </xf>
    <xf numFmtId="193" fontId="55" fillId="0" borderId="13"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93" fontId="55" fillId="7" borderId="13" xfId="0" applyFont="true" applyBorder="true" applyAlignment="true" applyProtection="false">
      <alignment horizontal="center" vertical="center" textRotation="0" wrapText="true" indent="0" shrinkToFit="false"/>
      <protection locked="true" hidden="false"/>
    </xf>
    <xf numFmtId="164" fontId="55" fillId="7" borderId="23" xfId="0" applyFont="true" applyBorder="true" applyAlignment="true" applyProtection="false">
      <alignment horizontal="center" vertical="center" textRotation="0" wrapText="true" indent="0" shrinkToFit="false"/>
      <protection locked="true" hidden="false"/>
    </xf>
    <xf numFmtId="164" fontId="19" fillId="7" borderId="24" xfId="0" applyFont="true" applyBorder="true" applyAlignment="true" applyProtection="false">
      <alignment horizontal="center" vertical="center" textRotation="0" wrapText="true" indent="0" shrinkToFit="false"/>
      <protection locked="true" hidden="false"/>
    </xf>
    <xf numFmtId="193" fontId="19" fillId="7" borderId="24" xfId="0" applyFont="true" applyBorder="true" applyAlignment="true" applyProtection="false">
      <alignment horizontal="center" vertical="center" textRotation="0" wrapText="true" indent="0" shrinkToFit="false"/>
      <protection locked="true" hidden="false"/>
    </xf>
    <xf numFmtId="164" fontId="19" fillId="7" borderId="24" xfId="0" applyFont="true" applyBorder="true" applyAlignment="true" applyProtection="false">
      <alignment horizontal="general" vertical="center" textRotation="0" wrapText="true" indent="0" shrinkToFit="false"/>
      <protection locked="true" hidden="false"/>
    </xf>
    <xf numFmtId="164" fontId="19" fillId="25" borderId="55" xfId="0" applyFont="true" applyBorder="true" applyAlignment="true" applyProtection="false">
      <alignment horizontal="left" vertical="center" textRotation="0" wrapText="true" indent="0" shrinkToFit="false"/>
      <protection locked="true" hidden="false"/>
    </xf>
    <xf numFmtId="164" fontId="55" fillId="25" borderId="24" xfId="0" applyFont="true" applyBorder="true" applyAlignment="true" applyProtection="false">
      <alignment horizontal="center" vertical="center" textRotation="0" wrapText="true" indent="0" shrinkToFit="false"/>
      <protection locked="true" hidden="false"/>
    </xf>
    <xf numFmtId="193" fontId="55"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93" fontId="55" fillId="7" borderId="24" xfId="0" applyFont="true" applyBorder="true" applyAlignment="true" applyProtection="false">
      <alignment horizontal="center" vertical="center" textRotation="0" wrapText="true" indent="0" shrinkToFit="false"/>
      <protection locked="true" hidden="false"/>
    </xf>
    <xf numFmtId="164" fontId="55" fillId="7" borderId="24" xfId="0" applyFont="true" applyBorder="true" applyAlignment="true" applyProtection="false">
      <alignment horizontal="center" vertical="center" textRotation="0" wrapText="true" indent="0" shrinkToFit="false"/>
      <protection locked="true" hidden="false"/>
    </xf>
    <xf numFmtId="193" fontId="59" fillId="8"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true">
      <alignment horizontal="left" vertical="center" textRotation="0" wrapText="true" indent="0" shrinkToFit="false"/>
      <protection locked="true" hidden="false"/>
    </xf>
    <xf numFmtId="164" fontId="62" fillId="0" borderId="14" xfId="0" applyFont="true" applyBorder="true" applyAlignment="true" applyProtection="true">
      <alignment horizontal="center" vertical="center" textRotation="0" wrapText="true" indent="0" shrinkToFit="false"/>
      <protection locked="true" hidden="false"/>
    </xf>
    <xf numFmtId="164" fontId="63" fillId="0" borderId="14" xfId="0" applyFont="true" applyBorder="true" applyAlignment="true" applyProtection="false">
      <alignment horizontal="left" vertical="bottom" textRotation="0" wrapText="true" indent="0" shrinkToFit="false"/>
      <protection locked="true" hidden="false"/>
    </xf>
    <xf numFmtId="164" fontId="36" fillId="25" borderId="14" xfId="0" applyFont="true" applyBorder="true" applyAlignment="true" applyProtection="false">
      <alignment horizontal="center" vertical="center" textRotation="0" wrapText="false" indent="0" shrinkToFit="false"/>
      <protection locked="true" hidden="false"/>
    </xf>
    <xf numFmtId="193" fontId="36" fillId="17" borderId="14" xfId="19" applyFont="true" applyBorder="true" applyAlignment="true" applyProtection="true">
      <alignment horizontal="center" vertical="center" textRotation="0" wrapText="false" indent="0" shrinkToFit="false"/>
      <protection locked="true" hidden="false"/>
    </xf>
    <xf numFmtId="164" fontId="64" fillId="25" borderId="14" xfId="0" applyFont="true" applyBorder="true" applyAlignment="true" applyProtection="false">
      <alignment horizontal="center" vertical="center" textRotation="0" wrapText="false" indent="0" shrinkToFit="false"/>
      <protection locked="true" hidden="false"/>
    </xf>
    <xf numFmtId="193"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64" fontId="19" fillId="25" borderId="14" xfId="0" applyFont="true" applyBorder="true" applyAlignment="true" applyProtection="false">
      <alignment horizontal="left" vertical="center" textRotation="0" wrapText="true" indent="0" shrinkToFit="false"/>
      <protection locked="true" hidden="false"/>
    </xf>
    <xf numFmtId="164" fontId="36" fillId="17"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93" fontId="0" fillId="0" borderId="14" xfId="19" applyFont="true" applyBorder="true" applyAlignment="true" applyProtection="true">
      <alignment horizontal="center" vertical="bottom" textRotation="0" wrapText="false" indent="0" shrinkToFit="false"/>
      <protection locked="true" hidden="false"/>
    </xf>
    <xf numFmtId="193" fontId="0" fillId="0" borderId="14" xfId="19"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true"/>
      <protection locked="true" hidden="false"/>
    </xf>
    <xf numFmtId="164" fontId="62" fillId="0" borderId="45" xfId="0" applyFont="true" applyBorder="true" applyAlignment="true" applyProtection="true">
      <alignment horizontal="left" vertical="center" textRotation="0" wrapText="true" indent="0" shrinkToFit="false"/>
      <protection locked="true" hidden="false"/>
    </xf>
    <xf numFmtId="164" fontId="19" fillId="25"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93" fontId="0" fillId="0" borderId="14" xfId="0" applyFont="false" applyBorder="true" applyAlignment="true" applyProtection="false">
      <alignment horizontal="center" vertical="center" textRotation="0" wrapText="true" indent="0" shrinkToFit="true"/>
      <protection locked="true" hidden="false"/>
    </xf>
    <xf numFmtId="164" fontId="0" fillId="0" borderId="14" xfId="0" applyFont="true" applyBorder="true" applyAlignment="true" applyProtection="false">
      <alignment horizontal="center" vertical="bottom" textRotation="0" wrapText="true" indent="0" shrinkToFit="true"/>
      <protection locked="true" hidden="false"/>
    </xf>
    <xf numFmtId="193" fontId="0" fillId="0" borderId="14" xfId="0" applyFont="fals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true" applyProtection="false">
      <alignment horizontal="left"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65"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true"/>
      <protection locked="true" hidden="false"/>
    </xf>
    <xf numFmtId="193" fontId="64" fillId="17" borderId="14" xfId="19" applyFont="true" applyBorder="true" applyAlignment="true" applyProtection="true">
      <alignment horizontal="center" vertical="center" textRotation="0" wrapText="false" indent="0" shrinkToFit="false"/>
      <protection locked="true" hidden="false"/>
    </xf>
    <xf numFmtId="193" fontId="24" fillId="8"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36" fillId="25" borderId="19"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95" fontId="37" fillId="0" borderId="36"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55" fillId="25" borderId="36" xfId="0" applyFont="true" applyBorder="true" applyAlignment="true" applyProtection="false">
      <alignment horizontal="center" vertical="center" textRotation="0" wrapText="false" indent="0" shrinkToFit="false"/>
      <protection locked="true" hidden="false"/>
    </xf>
    <xf numFmtId="164" fontId="30" fillId="25" borderId="36" xfId="379"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95" fontId="37" fillId="0" borderId="14" xfId="0" applyFont="true" applyBorder="true" applyAlignment="true" applyProtection="false">
      <alignment horizontal="center" vertical="center" textRotation="0" wrapText="true" indent="0" shrinkToFit="false"/>
      <protection locked="true" hidden="false"/>
    </xf>
    <xf numFmtId="164" fontId="55" fillId="25" borderId="14" xfId="0" applyFont="true" applyBorder="true" applyAlignment="true" applyProtection="false">
      <alignment horizontal="center" vertical="center" textRotation="0" wrapText="false" indent="0" shrinkToFit="false"/>
      <protection locked="true" hidden="false"/>
    </xf>
    <xf numFmtId="194" fontId="30" fillId="25" borderId="14" xfId="379" applyFont="true" applyBorder="true" applyAlignment="true" applyProtection="false">
      <alignment horizontal="center" vertical="center" textRotation="0" wrapText="true" indent="0" shrinkToFit="false"/>
      <protection locked="true" hidden="false"/>
    </xf>
    <xf numFmtId="164" fontId="30" fillId="25" borderId="14" xfId="379"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93" fontId="30" fillId="25" borderId="14" xfId="19" applyFont="true" applyBorder="true" applyAlignment="true" applyProtection="true">
      <alignment horizontal="center" vertical="center" textRotation="0" wrapText="true" indent="0" shrinkToFit="false"/>
      <protection locked="true" hidden="false"/>
    </xf>
    <xf numFmtId="195" fontId="37" fillId="0" borderId="14" xfId="0" applyFont="true" applyBorder="true" applyAlignment="true" applyProtection="false">
      <alignment horizontal="center" vertical="center" textRotation="0" wrapText="true" indent="0" shrinkToFit="false"/>
      <protection locked="true" hidden="false"/>
    </xf>
    <xf numFmtId="193" fontId="37" fillId="25" borderId="14" xfId="0" applyFont="true" applyBorder="true" applyAlignment="true" applyProtection="false">
      <alignment horizontal="center" vertical="center" textRotation="0" wrapText="false" indent="0" shrinkToFit="false"/>
      <protection locked="true" hidden="false"/>
    </xf>
    <xf numFmtId="193" fontId="37" fillId="0" borderId="14"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25" borderId="24" xfId="19" applyFont="true" applyBorder="true" applyAlignment="true" applyProtection="true">
      <alignment horizontal="center" vertical="center" textRotation="0" wrapText="true" indent="0" shrinkToFit="false"/>
      <protection locked="true" hidden="false"/>
    </xf>
    <xf numFmtId="199" fontId="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93" fontId="0" fillId="17"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200" fontId="0" fillId="25"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2" fillId="25"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55" fillId="25" borderId="58" xfId="0" applyFont="true" applyBorder="true" applyAlignment="true" applyProtection="false">
      <alignment horizontal="center" vertical="center" textRotation="0" wrapText="true" indent="0" shrinkToFit="false"/>
      <protection locked="true" hidden="false"/>
    </xf>
    <xf numFmtId="164" fontId="55" fillId="25" borderId="59" xfId="0" applyFont="true" applyBorder="true" applyAlignment="true" applyProtection="true">
      <alignment horizontal="center" vertical="center" textRotation="0" wrapText="true" indent="0" shrinkToFit="false"/>
      <protection locked="true" hidden="false"/>
    </xf>
    <xf numFmtId="193" fontId="19" fillId="25" borderId="59" xfId="0" applyFont="true" applyBorder="true" applyAlignment="true" applyProtection="false">
      <alignment horizontal="center" vertical="center" textRotation="0" wrapText="true" indent="0" shrinkToFit="false"/>
      <protection locked="true" hidden="false"/>
    </xf>
    <xf numFmtId="164" fontId="55" fillId="25" borderId="59" xfId="0" applyFont="true" applyBorder="true" applyAlignment="true" applyProtection="false">
      <alignment horizontal="center" vertical="center" textRotation="0" wrapText="true" indent="0" shrinkToFit="false"/>
      <protection locked="true" hidden="false"/>
    </xf>
    <xf numFmtId="164" fontId="19" fillId="25" borderId="60" xfId="0" applyFont="true" applyBorder="true" applyAlignment="true" applyProtection="false">
      <alignment horizontal="center" vertical="center" textRotation="0" wrapText="true" indent="0" shrinkToFit="false"/>
      <protection locked="true" hidden="false"/>
    </xf>
    <xf numFmtId="164" fontId="55" fillId="25" borderId="61" xfId="0" applyFont="true" applyBorder="true" applyAlignment="true" applyProtection="true">
      <alignment horizontal="general" vertical="center" textRotation="0" wrapText="true" indent="0" shrinkToFit="false"/>
      <protection locked="true" hidden="false"/>
    </xf>
    <xf numFmtId="164" fontId="55" fillId="16" borderId="59" xfId="0" applyFont="true" applyBorder="true" applyAlignment="true" applyProtection="false">
      <alignment horizontal="center" vertical="center" textRotation="0" wrapText="false" indent="0" shrinkToFit="false"/>
      <protection locked="true" hidden="false"/>
    </xf>
    <xf numFmtId="164" fontId="55" fillId="25" borderId="59" xfId="0" applyFont="true" applyBorder="true" applyAlignment="true" applyProtection="false">
      <alignment horizontal="center" vertical="center" textRotation="0" wrapText="false" indent="0" shrinkToFit="false"/>
      <protection locked="true" hidden="false"/>
    </xf>
    <xf numFmtId="164" fontId="55" fillId="25" borderId="6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93" fontId="55" fillId="0" borderId="0" xfId="19" applyFont="true" applyBorder="true" applyAlignment="true" applyProtection="true">
      <alignment horizontal="general" vertical="bottom" textRotation="0" wrapText="false" indent="0" shrinkToFit="false"/>
      <protection locked="true" hidden="false"/>
    </xf>
    <xf numFmtId="164" fontId="55" fillId="25" borderId="13" xfId="0" applyFont="true" applyBorder="true" applyAlignment="true" applyProtection="true">
      <alignment horizontal="general" vertical="center" textRotation="0" wrapText="true" indent="0" shrinkToFit="false"/>
      <protection locked="true" hidden="false"/>
    </xf>
    <xf numFmtId="164" fontId="55" fillId="16" borderId="14" xfId="0" applyFont="true" applyBorder="true" applyAlignment="true" applyProtection="false">
      <alignment horizontal="center" vertical="center" textRotation="0" wrapText="false" indent="0" shrinkToFit="false"/>
      <protection locked="true" hidden="false"/>
    </xf>
    <xf numFmtId="164" fontId="55" fillId="25" borderId="2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5" fillId="16" borderId="23" xfId="0" applyFont="true" applyBorder="true" applyAlignment="true" applyProtection="false">
      <alignment horizontal="center" vertical="center" textRotation="0" wrapText="false" indent="0" shrinkToFit="false"/>
      <protection locked="true" hidden="false"/>
    </xf>
    <xf numFmtId="164" fontId="55" fillId="25" borderId="14" xfId="0" applyFont="true" applyBorder="true" applyAlignment="true" applyProtection="true">
      <alignment horizontal="center" vertical="center" textRotation="0" wrapText="true" indent="0" shrinkToFit="false"/>
      <protection locked="true" hidden="false"/>
    </xf>
    <xf numFmtId="193" fontId="55" fillId="25" borderId="14" xfId="0" applyFont="true" applyBorder="true" applyAlignment="true" applyProtection="true">
      <alignment horizontal="center" vertical="center" textRotation="0" wrapText="true" indent="0" shrinkToFit="false"/>
      <protection locked="true" hidden="false"/>
    </xf>
    <xf numFmtId="193" fontId="19" fillId="25" borderId="14" xfId="0" applyFont="true" applyBorder="true" applyAlignment="true" applyProtection="false">
      <alignment horizontal="center" vertical="center" textRotation="0" wrapText="true" indent="0" shrinkToFit="false"/>
      <protection locked="true" hidden="false"/>
    </xf>
    <xf numFmtId="164" fontId="19" fillId="25" borderId="13"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19" fillId="25" borderId="13" xfId="0" applyFont="true" applyBorder="true" applyAlignment="true" applyProtection="false">
      <alignment horizontal="general" vertical="center" textRotation="0" wrapText="true" indent="0" shrinkToFit="false"/>
      <protection locked="true" hidden="false"/>
    </xf>
    <xf numFmtId="164" fontId="55" fillId="25" borderId="13"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4" fontId="55" fillId="25" borderId="13" xfId="0" applyFont="true" applyBorder="true" applyAlignment="true" applyProtection="false">
      <alignment horizontal="general" vertical="center" textRotation="0" wrapText="true" indent="0" shrinkToFit="false"/>
      <protection locked="true" hidden="false"/>
    </xf>
    <xf numFmtId="164" fontId="19" fillId="25" borderId="63" xfId="0" applyFont="true" applyBorder="true" applyAlignment="true" applyProtection="false">
      <alignment horizontal="center" vertical="center" textRotation="0" wrapText="true" indent="0" shrinkToFit="false"/>
      <protection locked="true" hidden="false"/>
    </xf>
    <xf numFmtId="164" fontId="55" fillId="25" borderId="64" xfId="0" applyFont="true" applyBorder="true" applyAlignment="true" applyProtection="false">
      <alignment horizontal="general" vertical="center" textRotation="0" wrapText="true" indent="0" shrinkToFit="false"/>
      <protection locked="true" hidden="false"/>
    </xf>
    <xf numFmtId="164" fontId="55" fillId="25" borderId="63" xfId="0" applyFont="true" applyBorder="true" applyAlignment="true" applyProtection="false">
      <alignment horizontal="center" vertical="center" textRotation="0" wrapText="false" indent="0" shrinkToFit="false"/>
      <protection locked="true" hidden="false"/>
    </xf>
    <xf numFmtId="164" fontId="55" fillId="16" borderId="63" xfId="0" applyFont="true" applyBorder="true" applyAlignment="true" applyProtection="false">
      <alignment horizontal="center" vertical="center" textRotation="0" wrapText="false" indent="0" shrinkToFit="false"/>
      <protection locked="true" hidden="false"/>
    </xf>
    <xf numFmtId="164" fontId="55" fillId="25" borderId="65"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general" vertical="center" textRotation="0" wrapText="true" indent="0" shrinkToFit="false"/>
      <protection locked="true" hidden="false"/>
    </xf>
    <xf numFmtId="193" fontId="67" fillId="17"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99" fontId="70" fillId="6" borderId="50" xfId="682" applyFont="true" applyBorder="true" applyAlignment="true" applyProtection="true">
      <alignment horizontal="center" vertical="center" textRotation="0" wrapText="true" indent="0" shrinkToFit="false"/>
      <protection locked="true" hidden="false"/>
    </xf>
    <xf numFmtId="199" fontId="70" fillId="6" borderId="67" xfId="682" applyFont="true" applyBorder="true" applyAlignment="true" applyProtection="true">
      <alignment horizontal="center" vertical="center" textRotation="0" wrapText="true" indent="0" shrinkToFit="false"/>
      <protection locked="true" hidden="false"/>
    </xf>
    <xf numFmtId="164" fontId="52" fillId="25" borderId="27" xfId="0" applyFont="true" applyBorder="true" applyAlignment="true" applyProtection="false">
      <alignment horizontal="center" vertical="center" textRotation="0" wrapText="false" indent="0" shrinkToFit="false"/>
      <protection locked="true" hidden="false"/>
    </xf>
    <xf numFmtId="164" fontId="55" fillId="25" borderId="13" xfId="0" applyFont="true" applyBorder="true" applyAlignment="true" applyProtection="false">
      <alignment horizontal="center" vertical="center" textRotation="0" wrapText="true" indent="0" shrinkToFit="false"/>
      <protection locked="true" hidden="false"/>
    </xf>
    <xf numFmtId="164" fontId="55" fillId="7"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93" fontId="0" fillId="25" borderId="35" xfId="19" applyFont="true" applyBorder="true" applyAlignment="true" applyProtection="true">
      <alignment horizontal="center" vertical="center" textRotation="0" wrapText="true" indent="0" shrinkToFit="false"/>
      <protection locked="true" hidden="false"/>
    </xf>
    <xf numFmtId="164" fontId="71" fillId="0" borderId="31" xfId="0" applyFont="true" applyBorder="true" applyAlignment="true" applyProtection="false">
      <alignment horizontal="left" vertical="top" textRotation="0" wrapText="true" indent="0" shrinkToFit="false"/>
      <protection locked="true" hidden="false"/>
    </xf>
    <xf numFmtId="193" fontId="0" fillId="0" borderId="35" xfId="19" applyFont="true" applyBorder="true" applyAlignment="true" applyProtection="true">
      <alignment horizontal="center" vertical="center" textRotation="0" wrapText="true" indent="0" shrinkToFit="false"/>
      <protection locked="true" hidden="false"/>
    </xf>
    <xf numFmtId="193" fontId="0" fillId="0" borderId="36" xfId="19" applyFont="true" applyBorder="true" applyAlignment="true" applyProtection="tru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93" fontId="72" fillId="1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3" fillId="20" borderId="19" xfId="0" applyFont="true" applyBorder="true" applyAlignment="true" applyProtection="true">
      <alignment horizontal="center" vertical="center" textRotation="0" wrapText="true" indent="0" shrinkToFit="false"/>
      <protection locked="true" hidden="false"/>
    </xf>
    <xf numFmtId="164" fontId="73" fillId="20" borderId="33" xfId="0" applyFont="true" applyBorder="true" applyAlignment="true" applyProtection="true">
      <alignment horizontal="center" vertical="center" textRotation="0" wrapText="true" indent="0" shrinkToFit="false"/>
      <protection locked="true" hidden="false"/>
    </xf>
    <xf numFmtId="164" fontId="74" fillId="2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6" fillId="0" borderId="68" xfId="379" applyFont="true" applyBorder="true" applyAlignment="true" applyProtection="false">
      <alignment horizontal="center" vertical="center" textRotation="0" wrapText="true" indent="0" shrinkToFit="false"/>
      <protection locked="true" hidden="false"/>
    </xf>
    <xf numFmtId="164" fontId="55" fillId="25" borderId="43" xfId="0" applyFont="true" applyBorder="true" applyAlignment="true" applyProtection="false">
      <alignment horizontal="center" vertical="center" textRotation="0" wrapText="false" indent="0" shrinkToFit="false"/>
      <protection locked="true" hidden="false"/>
    </xf>
    <xf numFmtId="164" fontId="19" fillId="25" borderId="45" xfId="0" applyFont="true" applyBorder="true" applyAlignment="true" applyProtection="false">
      <alignment horizontal="center" vertical="center" textRotation="0" wrapText="true" indent="0" shrinkToFit="false"/>
      <protection locked="true" hidden="false"/>
    </xf>
    <xf numFmtId="164" fontId="19" fillId="25" borderId="14" xfId="0" applyFont="true" applyBorder="true" applyAlignment="true" applyProtection="false">
      <alignment horizontal="general" vertical="center" textRotation="0" wrapText="true" indent="0" shrinkToFit="false"/>
      <protection locked="true" hidden="false"/>
    </xf>
    <xf numFmtId="164" fontId="55" fillId="17" borderId="14" xfId="0" applyFont="true" applyBorder="true" applyAlignment="false" applyProtection="false">
      <alignment horizontal="general" vertical="bottom" textRotation="0" wrapText="false" indent="0" shrinkToFit="false"/>
      <protection locked="true" hidden="false"/>
    </xf>
    <xf numFmtId="164" fontId="55" fillId="17" borderId="38" xfId="0" applyFont="true" applyBorder="true" applyAlignment="false" applyProtection="false">
      <alignment horizontal="general" vertical="bottom" textRotation="0" wrapText="false" indent="0" shrinkToFit="false"/>
      <protection locked="true" hidden="false"/>
    </xf>
    <xf numFmtId="193" fontId="0" fillId="0" borderId="14" xfId="0" applyFont="false" applyBorder="true" applyAlignment="true" applyProtection="false">
      <alignment horizontal="center" vertical="center" textRotation="0" wrapText="false" indent="0" shrinkToFit="false"/>
      <protection locked="true" hidden="false"/>
    </xf>
    <xf numFmtId="193" fontId="37" fillId="0" borderId="26" xfId="0" applyFont="true" applyBorder="true" applyAlignment="true" applyProtection="false">
      <alignment horizontal="left" vertical="center" textRotation="0" wrapText="true" indent="0" shrinkToFit="false"/>
      <protection locked="true" hidden="false"/>
    </xf>
    <xf numFmtId="193" fontId="37" fillId="0" borderId="69" xfId="0" applyFont="true" applyBorder="true" applyAlignment="true" applyProtection="false">
      <alignment horizontal="left" vertical="center" textRotation="0" wrapText="true" indent="0" shrinkToFit="false"/>
      <protection locked="true" hidden="false"/>
    </xf>
    <xf numFmtId="164" fontId="19" fillId="25" borderId="20" xfId="0" applyFont="true" applyBorder="true" applyAlignment="true" applyProtection="false">
      <alignment horizontal="center" vertical="center" textRotation="0" wrapText="true" indent="0" shrinkToFit="false"/>
      <protection locked="true" hidden="false"/>
    </xf>
    <xf numFmtId="193" fontId="37" fillId="0" borderId="0" xfId="0" applyFont="true" applyBorder="true" applyAlignment="true" applyProtection="false">
      <alignment horizontal="left" vertical="center" textRotation="0" wrapText="true" indent="0" shrinkToFit="false"/>
      <protection locked="true" hidden="false"/>
    </xf>
    <xf numFmtId="193" fontId="37" fillId="0" borderId="70" xfId="0" applyFont="true" applyBorder="true" applyAlignment="true" applyProtection="false">
      <alignment horizontal="left" vertical="center" textRotation="0" wrapText="true" indent="0" shrinkToFit="false"/>
      <protection locked="true" hidden="false"/>
    </xf>
    <xf numFmtId="164" fontId="19" fillId="25" borderId="22" xfId="0" applyFont="true" applyBorder="true" applyAlignment="true" applyProtection="false">
      <alignment horizontal="center" vertical="center" textRotation="0" wrapText="true" indent="0" shrinkToFit="false"/>
      <protection locked="true" hidden="false"/>
    </xf>
    <xf numFmtId="193" fontId="37" fillId="0" borderId="56" xfId="0" applyFont="true" applyBorder="true" applyAlignment="true" applyProtection="false">
      <alignment horizontal="left" vertical="center" textRotation="0" wrapText="true" indent="0" shrinkToFit="false"/>
      <protection locked="true" hidden="false"/>
    </xf>
    <xf numFmtId="193" fontId="37" fillId="0" borderId="71" xfId="0" applyFont="true" applyBorder="true" applyAlignment="true" applyProtection="false">
      <alignment horizontal="left" vertical="center" textRotation="0" wrapText="true" indent="0" shrinkToFit="false"/>
      <protection locked="true" hidden="false"/>
    </xf>
    <xf numFmtId="164" fontId="55" fillId="25" borderId="13"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93" fontId="0" fillId="0" borderId="14" xfId="0" applyFont="false" applyBorder="true" applyAlignment="true" applyProtection="false">
      <alignment horizontal="center" vertical="center" textRotation="0" wrapText="true" indent="0" shrinkToFit="false"/>
      <protection locked="true" hidden="false"/>
    </xf>
    <xf numFmtId="193" fontId="24" fillId="8" borderId="0"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93" fontId="37" fillId="0" borderId="14" xfId="0" applyFont="true" applyBorder="true" applyAlignment="true" applyProtection="false">
      <alignment horizontal="general" vertical="center" textRotation="0" wrapText="true" indent="0" shrinkToFit="false"/>
      <protection locked="true" hidden="false"/>
    </xf>
    <xf numFmtId="164" fontId="53" fillId="18" borderId="14" xfId="0" applyFont="true" applyBorder="true" applyAlignment="true" applyProtection="false">
      <alignment horizontal="general" vertical="center" textRotation="0" wrapText="true" indent="0" shrinkToFit="false"/>
      <protection locked="true" hidden="false"/>
    </xf>
    <xf numFmtId="164" fontId="37" fillId="25"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95" fontId="37" fillId="0" borderId="14" xfId="0" applyFont="true" applyBorder="true" applyAlignment="true" applyProtection="false">
      <alignment horizontal="general" vertical="center" textRotation="0" wrapText="true" indent="0" shrinkToFit="false"/>
      <protection locked="true" hidden="false"/>
    </xf>
    <xf numFmtId="193" fontId="37" fillId="0" borderId="14" xfId="19" applyFont="true" applyBorder="true" applyAlignment="true" applyProtection="true">
      <alignment horizontal="left"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7" fillId="26" borderId="3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25" borderId="72" xfId="0" applyFont="true" applyBorder="true" applyAlignment="true" applyProtection="false">
      <alignment horizontal="center" vertical="center" textRotation="0" wrapText="true" indent="0" shrinkToFit="false"/>
      <protection locked="true" hidden="false"/>
    </xf>
    <xf numFmtId="164" fontId="36" fillId="25" borderId="19" xfId="0" applyFont="true" applyBorder="true" applyAlignment="true" applyProtection="false">
      <alignment horizontal="center" vertical="center" textRotation="0" wrapText="false" indent="0" shrinkToFit="false"/>
      <protection locked="true" hidden="false"/>
    </xf>
    <xf numFmtId="164" fontId="36" fillId="25" borderId="48" xfId="0" applyFont="true" applyBorder="true" applyAlignment="true" applyProtection="false">
      <alignment horizontal="center" vertical="center" textRotation="0" wrapText="false" indent="0" shrinkToFit="false"/>
      <protection locked="true" hidden="false"/>
    </xf>
    <xf numFmtId="164" fontId="55" fillId="6" borderId="13"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general" vertical="center" textRotation="0" wrapText="true" indent="0" shrinkToFit="false"/>
      <protection locked="true" hidden="false"/>
    </xf>
    <xf numFmtId="193" fontId="55" fillId="25" borderId="14" xfId="0" applyFont="true" applyBorder="true" applyAlignment="true" applyProtection="false">
      <alignment horizontal="center" vertical="center" textRotation="0" wrapText="false" indent="0" shrinkToFit="false"/>
      <protection locked="true" hidden="false"/>
    </xf>
    <xf numFmtId="164" fontId="55" fillId="25" borderId="38"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19" fillId="27" borderId="45" xfId="0" applyFont="true" applyBorder="true" applyAlignment="true" applyProtection="false">
      <alignment horizontal="general" vertical="center" textRotation="0" wrapText="true" indent="0" shrinkToFit="false"/>
      <protection locked="true" hidden="false"/>
    </xf>
    <xf numFmtId="164" fontId="55" fillId="6" borderId="14" xfId="0" applyFont="true" applyBorder="true" applyAlignment="true" applyProtection="false">
      <alignment horizontal="center" vertical="bottom" textRotation="0" wrapText="false" indent="0" shrinkToFit="false"/>
      <protection locked="true" hidden="false"/>
    </xf>
    <xf numFmtId="193" fontId="78"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4" fillId="25" borderId="0" xfId="0" applyFont="true" applyBorder="true" applyAlignment="true" applyProtection="false">
      <alignment horizontal="left" vertical="center" textRotation="0" wrapText="false" indent="0" shrinkToFit="false"/>
      <protection locked="true" hidden="false"/>
    </xf>
    <xf numFmtId="164" fontId="36" fillId="25" borderId="2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6" fillId="6" borderId="48" xfId="0" applyFont="true" applyBorder="true" applyAlignment="true" applyProtection="false">
      <alignment horizontal="center" vertical="center" textRotation="0" wrapText="true" indent="0" shrinkToFit="false"/>
      <protection locked="true" hidden="false"/>
    </xf>
    <xf numFmtId="164" fontId="55" fillId="0" borderId="58" xfId="0" applyFont="true" applyBorder="true" applyAlignment="true" applyProtection="false">
      <alignment horizontal="center" vertical="center" textRotation="0" wrapText="true" indent="0" shrinkToFit="false"/>
      <protection locked="true" hidden="false"/>
    </xf>
    <xf numFmtId="164" fontId="55" fillId="25" borderId="59" xfId="0" applyFont="true" applyBorder="true" applyAlignment="true" applyProtection="false">
      <alignment horizontal="center" vertical="center" textRotation="0" wrapText="true" indent="0" shrinkToFit="false" readingOrder="1"/>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64" fontId="55" fillId="0" borderId="73" xfId="0" applyFont="true" applyBorder="true" applyAlignment="true" applyProtection="false">
      <alignment horizontal="center" vertical="center" textRotation="0" wrapText="true" indent="0" shrinkToFit="false" readingOrder="1"/>
      <protection locked="true" hidden="false"/>
    </xf>
    <xf numFmtId="164" fontId="55" fillId="0" borderId="62" xfId="0" applyFont="true" applyBorder="true" applyAlignment="true" applyProtection="false">
      <alignment horizontal="center" vertical="center" textRotation="0" wrapText="true" indent="0" shrinkToFit="false" readingOrder="1"/>
      <protection locked="true" hidden="false"/>
    </xf>
    <xf numFmtId="164" fontId="55" fillId="0" borderId="61" xfId="0" applyFont="true" applyBorder="true" applyAlignment="true" applyProtection="false">
      <alignment horizontal="left" vertical="center" textRotation="0" wrapText="true" indent="0" shrinkToFit="false" readingOrder="1"/>
      <protection locked="true" hidden="false"/>
    </xf>
    <xf numFmtId="164" fontId="55" fillId="25" borderId="59" xfId="0" applyFont="true" applyBorder="true" applyAlignment="true" applyProtection="false">
      <alignment horizontal="general" vertical="center" textRotation="0" wrapText="true" indent="0" shrinkToFit="false"/>
      <protection locked="true" hidden="false"/>
    </xf>
    <xf numFmtId="164" fontId="55" fillId="25" borderId="74" xfId="0" applyFont="true" applyBorder="true" applyAlignment="true" applyProtection="false">
      <alignment horizontal="center" vertical="center" textRotation="0" wrapText="true" indent="0" shrinkToFit="false"/>
      <protection locked="true" hidden="false"/>
    </xf>
    <xf numFmtId="194" fontId="79" fillId="0" borderId="14" xfId="19" applyFont="true" applyBorder="true" applyAlignment="true" applyProtection="true">
      <alignment horizontal="center" vertical="center" textRotation="0" wrapText="false" indent="0" shrinkToFit="false"/>
      <protection locked="true" hidden="false"/>
    </xf>
    <xf numFmtId="193"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readingOrder="1"/>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readingOrder="1"/>
      <protection locked="true" hidden="false"/>
    </xf>
    <xf numFmtId="164" fontId="55" fillId="25" borderId="14" xfId="0" applyFont="true" applyBorder="true" applyAlignment="true" applyProtection="false">
      <alignment horizontal="center" vertical="center" textRotation="0" wrapText="true" indent="0" shrinkToFit="false" readingOrder="1"/>
      <protection locked="true" hidden="false"/>
    </xf>
    <xf numFmtId="164" fontId="55" fillId="0" borderId="23" xfId="0" applyFont="true" applyBorder="true" applyAlignment="true" applyProtection="false">
      <alignment horizontal="center" vertical="center" textRotation="0" wrapText="true" indent="0" shrinkToFit="false" readingOrder="1"/>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25"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left" vertical="center" textRotation="0" wrapText="true" indent="0" shrinkToFit="false" readingOrder="1"/>
      <protection locked="true" hidden="false"/>
    </xf>
    <xf numFmtId="164" fontId="55" fillId="25" borderId="63" xfId="0" applyFont="true" applyBorder="true" applyAlignment="true" applyProtection="false">
      <alignment horizontal="general" vertical="center" textRotation="0" wrapText="true" indent="0" shrinkToFit="false"/>
      <protection locked="true" hidden="false"/>
    </xf>
    <xf numFmtId="164" fontId="55" fillId="25" borderId="63" xfId="0" applyFont="true" applyBorder="true" applyAlignment="true" applyProtection="false">
      <alignment horizontal="center" vertical="center" textRotation="0" wrapText="true" indent="0" shrinkToFit="false"/>
      <protection locked="true" hidden="false"/>
    </xf>
    <xf numFmtId="164" fontId="55" fillId="25" borderId="75" xfId="0" applyFont="true" applyBorder="true" applyAlignment="true" applyProtection="false">
      <alignment horizontal="center" vertical="center" textRotation="0" wrapText="true" indent="0" shrinkToFit="false"/>
      <protection locked="true" hidden="false"/>
    </xf>
    <xf numFmtId="164" fontId="55" fillId="25" borderId="39" xfId="0" applyFont="true" applyBorder="true" applyAlignment="true" applyProtection="false">
      <alignment horizontal="center" vertical="center" textRotation="0" wrapText="true" indent="0" shrinkToFit="false"/>
      <protection locked="true" hidden="false"/>
    </xf>
    <xf numFmtId="164" fontId="55" fillId="25" borderId="61" xfId="0" applyFont="true" applyBorder="true" applyAlignment="true" applyProtection="false">
      <alignment horizontal="center" vertical="center" textRotation="0" wrapText="true" indent="0" shrinkToFit="false"/>
      <protection locked="true" hidden="false"/>
    </xf>
    <xf numFmtId="164" fontId="19" fillId="25" borderId="59" xfId="0" applyFont="true" applyBorder="true" applyAlignment="true" applyProtection="false">
      <alignment horizontal="center" vertical="center" textRotation="0" wrapText="true" indent="0" shrinkToFit="false"/>
      <protection locked="true" hidden="false"/>
    </xf>
    <xf numFmtId="195" fontId="19" fillId="25" borderId="59" xfId="0" applyFont="true" applyBorder="true" applyAlignment="true" applyProtection="false">
      <alignment horizontal="center" vertical="center" textRotation="0" wrapText="true" indent="0" shrinkToFit="false"/>
      <protection locked="true" hidden="false"/>
    </xf>
    <xf numFmtId="164" fontId="19" fillId="25" borderId="76" xfId="0" applyFont="true" applyBorder="true" applyAlignment="true" applyProtection="false">
      <alignment horizontal="center" vertical="center" textRotation="0" wrapText="true" indent="0" shrinkToFit="false"/>
      <protection locked="true" hidden="false"/>
    </xf>
    <xf numFmtId="164" fontId="80" fillId="25" borderId="61" xfId="0" applyFont="true" applyBorder="true" applyAlignment="true" applyProtection="false">
      <alignment horizontal="left" vertical="center" textRotation="0" wrapText="true" indent="0" shrinkToFit="false"/>
      <protection locked="true" hidden="false"/>
    </xf>
    <xf numFmtId="164" fontId="55" fillId="17" borderId="59" xfId="0" applyFont="true" applyBorder="true" applyAlignment="true" applyProtection="false">
      <alignment horizontal="general" vertical="center" textRotation="0" wrapText="false" indent="0" shrinkToFit="false"/>
      <protection locked="true" hidden="false"/>
    </xf>
    <xf numFmtId="164" fontId="59" fillId="17" borderId="59" xfId="0" applyFont="true" applyBorder="true" applyAlignment="true" applyProtection="false">
      <alignment horizontal="center" vertical="center" textRotation="0" wrapText="false" indent="0" shrinkToFit="false"/>
      <protection locked="true" hidden="false"/>
    </xf>
    <xf numFmtId="164" fontId="55" fillId="17" borderId="62" xfId="0" applyFont="true" applyBorder="true" applyAlignment="true" applyProtection="false">
      <alignment horizontal="general" vertical="center" textRotation="0" wrapText="false" indent="0" shrinkToFit="false"/>
      <protection locked="true" hidden="false"/>
    </xf>
    <xf numFmtId="164" fontId="80" fillId="25" borderId="77" xfId="0" applyFont="true" applyBorder="true" applyAlignment="true" applyProtection="false">
      <alignment horizontal="left" vertical="center" textRotation="0" wrapText="true" indent="0" shrinkToFit="false"/>
      <protection locked="true" hidden="false"/>
    </xf>
    <xf numFmtId="164" fontId="80" fillId="25" borderId="13" xfId="0" applyFont="true" applyBorder="true" applyAlignment="true" applyProtection="false">
      <alignment horizontal="left" vertical="center" textRotation="0" wrapText="true" indent="0" shrinkToFit="false"/>
      <protection locked="true" hidden="false"/>
    </xf>
    <xf numFmtId="164" fontId="55" fillId="17" borderId="14" xfId="0" applyFont="true" applyBorder="true" applyAlignment="true" applyProtection="false">
      <alignment horizontal="general" vertical="center" textRotation="0" wrapText="false" indent="0" shrinkToFit="false"/>
      <protection locked="true" hidden="false"/>
    </xf>
    <xf numFmtId="164" fontId="59" fillId="17" borderId="14" xfId="0" applyFont="true" applyBorder="true" applyAlignment="true" applyProtection="false">
      <alignment horizontal="center" vertical="center" textRotation="0" wrapText="false" indent="0" shrinkToFit="false"/>
      <protection locked="true" hidden="false"/>
    </xf>
    <xf numFmtId="164" fontId="55" fillId="17" borderId="23" xfId="0" applyFont="true" applyBorder="true" applyAlignment="true" applyProtection="false">
      <alignment horizontal="general" vertical="center" textRotation="0" wrapText="false" indent="0" shrinkToFit="false"/>
      <protection locked="true" hidden="false"/>
    </xf>
    <xf numFmtId="193" fontId="55" fillId="0" borderId="14" xfId="0" applyFont="true" applyBorder="true" applyAlignment="true" applyProtection="false">
      <alignment horizontal="center" vertical="bottom" textRotation="0" wrapText="false" indent="0" shrinkToFit="false"/>
      <protection locked="true" hidden="false"/>
    </xf>
    <xf numFmtId="164" fontId="59" fillId="17" borderId="23" xfId="0" applyFont="true" applyBorder="true" applyAlignment="true" applyProtection="false">
      <alignment horizontal="center" vertical="center" textRotation="0" wrapText="false" indent="0" shrinkToFit="false"/>
      <protection locked="true" hidden="false"/>
    </xf>
    <xf numFmtId="193" fontId="19" fillId="25" borderId="13" xfId="0" applyFont="true" applyBorder="true" applyAlignment="true" applyProtection="false">
      <alignment horizontal="left" vertical="center" textRotation="0" wrapText="true" indent="0" shrinkToFit="false"/>
      <protection locked="true" hidden="false"/>
    </xf>
    <xf numFmtId="164" fontId="55" fillId="17" borderId="14" xfId="0" applyFont="true" applyBorder="true" applyAlignment="true" applyProtection="false">
      <alignment horizontal="center" vertical="center" textRotation="0" wrapText="false" indent="0" shrinkToFit="false"/>
      <protection locked="true" hidden="false"/>
    </xf>
    <xf numFmtId="164" fontId="55" fillId="17" borderId="23" xfId="0" applyFont="true" applyBorder="true" applyAlignment="true" applyProtection="false">
      <alignment horizontal="center" vertical="center" textRotation="0" wrapText="false" indent="0" shrinkToFit="false"/>
      <protection locked="true" hidden="false"/>
    </xf>
    <xf numFmtId="164" fontId="19" fillId="25" borderId="45" xfId="0" applyFont="true" applyBorder="true" applyAlignment="true" applyProtection="false">
      <alignment horizontal="general" vertical="center" textRotation="0" wrapText="true" indent="0" shrinkToFit="false"/>
      <protection locked="true" hidden="false"/>
    </xf>
    <xf numFmtId="193" fontId="55" fillId="25" borderId="14" xfId="19" applyFont="true" applyBorder="true" applyAlignment="true" applyProtection="true">
      <alignment horizontal="center" vertical="center" textRotation="0" wrapText="false" indent="0" shrinkToFit="false"/>
      <protection locked="true" hidden="false"/>
    </xf>
    <xf numFmtId="164" fontId="55" fillId="25" borderId="13" xfId="0" applyFont="true" applyBorder="true" applyAlignment="true" applyProtection="false">
      <alignment horizontal="right" vertical="center" textRotation="0" wrapText="false" indent="0" shrinkToFit="false"/>
      <protection locked="true" hidden="false"/>
    </xf>
    <xf numFmtId="164" fontId="59" fillId="17" borderId="14" xfId="0" applyFont="true" applyBorder="true" applyAlignment="true" applyProtection="false">
      <alignment horizontal="center" vertical="bottom" textRotation="0" wrapText="false" indent="0" shrinkToFit="false"/>
      <protection locked="true" hidden="false"/>
    </xf>
    <xf numFmtId="164" fontId="59" fillId="17" borderId="23" xfId="0" applyFont="true" applyBorder="true" applyAlignment="true" applyProtection="false">
      <alignment horizontal="center" vertical="bottom" textRotation="0" wrapText="false" indent="0" shrinkToFit="false"/>
      <protection locked="true" hidden="false"/>
    </xf>
    <xf numFmtId="164" fontId="19" fillId="25" borderId="22" xfId="0" applyFont="true" applyBorder="true" applyAlignment="true" applyProtection="false">
      <alignment horizontal="general" vertical="center" textRotation="0" wrapText="true" indent="0" shrinkToFit="false"/>
      <protection locked="true" hidden="false"/>
    </xf>
    <xf numFmtId="164" fontId="55" fillId="25" borderId="64" xfId="0" applyFont="true" applyBorder="true" applyAlignment="true" applyProtection="false">
      <alignment horizontal="center" vertical="center" textRotation="0" wrapText="true" indent="0" shrinkToFit="false"/>
      <protection locked="true" hidden="false"/>
    </xf>
    <xf numFmtId="164" fontId="19" fillId="25" borderId="63" xfId="0" applyFont="true" applyBorder="true" applyAlignment="true" applyProtection="false">
      <alignment horizontal="center" vertical="center" textRotation="0" wrapText="false" indent="0" shrinkToFit="false"/>
      <protection locked="true" hidden="false"/>
    </xf>
    <xf numFmtId="193" fontId="55" fillId="0" borderId="0" xfId="0" applyFont="true" applyBorder="false" applyAlignment="true" applyProtection="false">
      <alignment horizontal="center" vertical="bottom" textRotation="0" wrapText="false" indent="0" shrinkToFit="false"/>
      <protection locked="true" hidden="false"/>
    </xf>
    <xf numFmtId="164" fontId="19" fillId="25" borderId="64" xfId="0" applyFont="true" applyBorder="true" applyAlignment="true" applyProtection="false">
      <alignment horizontal="left" vertical="center" textRotation="0" wrapText="true" indent="0" shrinkToFit="false"/>
      <protection locked="true" hidden="false"/>
    </xf>
    <xf numFmtId="193" fontId="55" fillId="25" borderId="63" xfId="19" applyFont="true" applyBorder="true" applyAlignment="true" applyProtection="true">
      <alignment horizontal="center" vertical="center" textRotation="0" wrapText="false" indent="0" shrinkToFit="false"/>
      <protection locked="true" hidden="false"/>
    </xf>
    <xf numFmtId="164" fontId="59" fillId="17" borderId="63" xfId="0" applyFont="true" applyBorder="true" applyAlignment="true" applyProtection="false">
      <alignment horizontal="center" vertical="bottom" textRotation="0" wrapText="false" indent="0" shrinkToFit="false"/>
      <protection locked="true" hidden="false"/>
    </xf>
    <xf numFmtId="193" fontId="81" fillId="8" borderId="0" xfId="0" applyFont="true" applyBorder="false" applyAlignment="true" applyProtection="false">
      <alignment horizontal="center" vertical="bottom" textRotation="0" wrapText="false" indent="0" shrinkToFit="false"/>
      <protection locked="true" hidden="false"/>
    </xf>
    <xf numFmtId="193" fontId="24" fillId="25" borderId="0" xfId="19" applyFont="true" applyBorder="true" applyAlignment="true" applyProtection="true">
      <alignment horizontal="general" vertical="bottom" textRotation="0" wrapText="false" indent="0" shrinkToFit="false"/>
      <protection locked="true" hidden="false"/>
    </xf>
    <xf numFmtId="164" fontId="82" fillId="14" borderId="56" xfId="0" applyFont="true" applyBorder="true" applyAlignment="true" applyProtection="false">
      <alignment horizontal="center" vertical="center" textRotation="0" wrapText="false" indent="0" shrinkToFit="false"/>
      <protection locked="true" hidden="false"/>
    </xf>
    <xf numFmtId="164" fontId="36" fillId="25" borderId="33"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general" vertical="center" textRotation="0" wrapText="false" indent="0" shrinkToFit="false"/>
      <protection locked="true" hidden="false"/>
    </xf>
    <xf numFmtId="164" fontId="59" fillId="7" borderId="14" xfId="0" applyFont="true" applyBorder="true" applyAlignment="true" applyProtection="false">
      <alignment horizontal="general" vertical="center" textRotation="0" wrapText="true" indent="0" shrinkToFit="false"/>
      <protection locked="true" hidden="false"/>
    </xf>
    <xf numFmtId="164" fontId="55" fillId="6" borderId="61" xfId="256" applyFont="true" applyBorder="true" applyAlignment="true" applyProtection="true">
      <alignment horizontal="center" vertical="center" textRotation="0" wrapText="true" indent="0" shrinkToFit="false"/>
      <protection locked="false" hidden="false"/>
    </xf>
    <xf numFmtId="164" fontId="55" fillId="6" borderId="59" xfId="256" applyFont="true" applyBorder="true" applyAlignment="true" applyProtection="true">
      <alignment horizontal="center" vertical="center" textRotation="0" wrapText="true" indent="0" shrinkToFit="false"/>
      <protection locked="false" hidden="false"/>
    </xf>
    <xf numFmtId="164" fontId="55" fillId="6" borderId="62" xfId="256" applyFont="true" applyBorder="true" applyAlignment="true" applyProtection="true">
      <alignment horizontal="center" vertical="center" textRotation="0" wrapText="true" indent="0" shrinkToFit="false"/>
      <protection locked="false" hidden="false"/>
    </xf>
    <xf numFmtId="164" fontId="55" fillId="25" borderId="61" xfId="0" applyFont="true" applyBorder="true" applyAlignment="true" applyProtection="false">
      <alignment horizontal="general" vertical="center" textRotation="0" wrapText="true" indent="0" shrinkToFit="false"/>
      <protection locked="true" hidden="false"/>
    </xf>
    <xf numFmtId="193" fontId="55" fillId="16" borderId="59" xfId="0" applyFont="true" applyBorder="true" applyAlignment="true" applyProtection="false">
      <alignment horizontal="center" vertical="center" textRotation="0" wrapText="false" indent="0" shrinkToFit="false"/>
      <protection locked="true" hidden="false"/>
    </xf>
    <xf numFmtId="164" fontId="55" fillId="25" borderId="74" xfId="0" applyFont="true" applyBorder="true" applyAlignment="true" applyProtection="false">
      <alignment horizontal="general" vertical="center" textRotation="0" wrapText="true" indent="0" shrinkToFit="false"/>
      <protection locked="true" hidden="false"/>
    </xf>
    <xf numFmtId="193" fontId="79" fillId="0" borderId="14" xfId="20" applyFont="true" applyBorder="true" applyAlignment="true" applyProtection="true">
      <alignment horizontal="center" vertical="center" textRotation="0" wrapText="false" indent="0" shrinkToFit="false"/>
      <protection locked="true" hidden="false"/>
    </xf>
    <xf numFmtId="198" fontId="55" fillId="16" borderId="14" xfId="0" applyFont="true" applyBorder="true" applyAlignment="true" applyProtection="false">
      <alignment horizontal="general" vertical="center" textRotation="0" wrapText="true" indent="0" shrinkToFit="false"/>
      <protection locked="true" hidden="false"/>
    </xf>
    <xf numFmtId="198" fontId="55" fillId="16" borderId="14" xfId="0" applyFont="true" applyBorder="true" applyAlignment="true" applyProtection="false">
      <alignment horizontal="center" vertical="center" textRotation="0" wrapText="false" indent="0" shrinkToFit="false"/>
      <protection locked="true" hidden="false"/>
    </xf>
    <xf numFmtId="164" fontId="55" fillId="16"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bottom" textRotation="0" wrapText="true" indent="0" shrinkToFit="false"/>
      <protection locked="true" hidden="false"/>
    </xf>
    <xf numFmtId="164" fontId="55" fillId="6" borderId="13" xfId="256" applyFont="true" applyBorder="true" applyAlignment="true" applyProtection="true">
      <alignment horizontal="center" vertical="center" textRotation="0" wrapText="true" indent="0" shrinkToFit="false"/>
      <protection locked="false" hidden="false"/>
    </xf>
    <xf numFmtId="164" fontId="55" fillId="6" borderId="14" xfId="256" applyFont="true" applyBorder="true" applyAlignment="true" applyProtection="true">
      <alignment horizontal="center" vertical="center" textRotation="0" wrapText="true" indent="0" shrinkToFit="false"/>
      <protection locked="false" hidden="false"/>
    </xf>
    <xf numFmtId="164" fontId="55" fillId="6" borderId="23" xfId="256" applyFont="true" applyBorder="true" applyAlignment="true" applyProtection="true">
      <alignment horizontal="center" vertical="center" textRotation="0" wrapText="true" indent="0" shrinkToFit="false"/>
      <protection locked="false" hidden="false"/>
    </xf>
    <xf numFmtId="193" fontId="55" fillId="16" borderId="14" xfId="0" applyFont="true" applyBorder="true" applyAlignment="true" applyProtection="false">
      <alignment horizontal="center" vertical="center" textRotation="0" wrapText="true" indent="0" shrinkToFit="false"/>
      <protection locked="true" hidden="false"/>
    </xf>
    <xf numFmtId="193" fontId="32" fillId="0" borderId="38" xfId="20" applyFont="false" applyBorder="true" applyAlignment="true" applyProtection="true">
      <alignment horizontal="center" vertical="center" textRotation="0" wrapText="false" indent="0" shrinkToFit="false"/>
      <protection locked="true" hidden="false"/>
    </xf>
    <xf numFmtId="193" fontId="55" fillId="16" borderId="14" xfId="0" applyFont="true" applyBorder="true" applyAlignment="true" applyProtection="false">
      <alignment horizontal="center" vertical="center" textRotation="0" wrapText="false" indent="0" shrinkToFit="false"/>
      <protection locked="true" hidden="false"/>
    </xf>
    <xf numFmtId="164" fontId="55" fillId="16" borderId="38" xfId="0" applyFont="true" applyBorder="true" applyAlignment="true" applyProtection="false">
      <alignment horizontal="general" vertical="center" textRotation="0" wrapText="true" indent="0" shrinkToFit="false"/>
      <protection locked="true" hidden="false"/>
    </xf>
    <xf numFmtId="193" fontId="55" fillId="16" borderId="14" xfId="0" applyFont="true" applyBorder="true" applyAlignment="true" applyProtection="false">
      <alignment horizontal="general" vertical="center" textRotation="0" wrapText="true" indent="0" shrinkToFit="false"/>
      <protection locked="true" hidden="false"/>
    </xf>
    <xf numFmtId="164" fontId="55" fillId="6" borderId="14" xfId="256" applyFont="true" applyBorder="true" applyAlignment="true" applyProtection="true">
      <alignment horizontal="left" vertical="center" textRotation="0" wrapText="true" indent="0" shrinkToFit="false"/>
      <protection locked="fals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25" borderId="13" xfId="0" applyFont="true" applyBorder="true" applyAlignment="true" applyProtection="false">
      <alignment horizontal="left" vertical="top" textRotation="0" wrapText="true" indent="0" shrinkToFit="false"/>
      <protection locked="true" hidden="false"/>
    </xf>
    <xf numFmtId="198" fontId="55" fillId="0" borderId="14" xfId="0" applyFont="true" applyBorder="true" applyAlignment="true" applyProtection="false">
      <alignment horizontal="center" vertical="center" textRotation="0" wrapText="false" indent="0" shrinkToFit="false"/>
      <protection locked="true" hidden="false"/>
    </xf>
    <xf numFmtId="164" fontId="55" fillId="6" borderId="64" xfId="256" applyFont="true" applyBorder="true" applyAlignment="true" applyProtection="true">
      <alignment horizontal="center" vertical="center" textRotation="0" wrapText="true" indent="0" shrinkToFit="false"/>
      <protection locked="false" hidden="false"/>
    </xf>
    <xf numFmtId="164" fontId="55" fillId="6" borderId="63" xfId="256" applyFont="true" applyBorder="true" applyAlignment="true" applyProtection="true">
      <alignment horizontal="center" vertical="center" textRotation="0" wrapText="true" indent="0" shrinkToFit="false"/>
      <protection locked="false" hidden="false"/>
    </xf>
    <xf numFmtId="164" fontId="55" fillId="6" borderId="65" xfId="256" applyFont="true" applyBorder="true" applyAlignment="true" applyProtection="true">
      <alignment horizontal="center" vertical="center" textRotation="0" wrapText="true" indent="0" shrinkToFit="false"/>
      <protection locked="false" hidden="false"/>
    </xf>
    <xf numFmtId="164" fontId="55" fillId="16" borderId="63" xfId="0" applyFont="true" applyBorder="true" applyAlignment="true" applyProtection="false">
      <alignment horizontal="general" vertical="center" textRotation="0" wrapText="true" indent="0" shrinkToFit="false"/>
      <protection locked="true" hidden="false"/>
    </xf>
    <xf numFmtId="164" fontId="55" fillId="16" borderId="75"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93" fontId="24" fillId="8" borderId="0" xfId="0" applyFont="true" applyBorder="false" applyAlignment="true" applyProtection="false">
      <alignment horizontal="center" vertical="bottom" textRotation="0" wrapText="false" indent="0" shrinkToFit="false"/>
      <protection locked="true" hidden="false"/>
    </xf>
    <xf numFmtId="164" fontId="19" fillId="25" borderId="58" xfId="0" applyFont="true" applyBorder="true" applyAlignment="true" applyProtection="false">
      <alignment horizontal="center" vertical="center" textRotation="0" wrapText="true" indent="0" shrinkToFit="false"/>
      <protection locked="true" hidden="false"/>
    </xf>
    <xf numFmtId="193" fontId="19" fillId="25" borderId="59" xfId="19" applyFont="true" applyBorder="true" applyAlignment="true" applyProtection="true">
      <alignment horizontal="center" vertical="center" textRotation="0" wrapText="true" indent="0" shrinkToFit="false"/>
      <protection locked="true" hidden="false"/>
    </xf>
    <xf numFmtId="164" fontId="19" fillId="25" borderId="62" xfId="0" applyFont="true" applyBorder="true" applyAlignment="true" applyProtection="false">
      <alignment horizontal="center" vertical="center" textRotation="0" wrapText="true" indent="0" shrinkToFit="false"/>
      <protection locked="true" hidden="false"/>
    </xf>
    <xf numFmtId="164" fontId="19" fillId="25" borderId="61" xfId="0" applyFont="true" applyBorder="true" applyAlignment="true" applyProtection="false">
      <alignment horizontal="center" vertical="center" textRotation="0" wrapText="true" indent="0" shrinkToFit="false"/>
      <protection locked="true" hidden="false"/>
    </xf>
    <xf numFmtId="164" fontId="19" fillId="25" borderId="59" xfId="0" applyFont="true" applyBorder="true" applyAlignment="true" applyProtection="false">
      <alignment horizontal="general" vertical="center" textRotation="0" wrapText="false" indent="0" shrinkToFit="false"/>
      <protection locked="true" hidden="false"/>
    </xf>
    <xf numFmtId="193" fontId="19" fillId="25" borderId="59" xfId="0" applyFont="true" applyBorder="true" applyAlignment="true" applyProtection="false">
      <alignment horizontal="general" vertical="center" textRotation="0" wrapText="false" indent="0" shrinkToFit="false"/>
      <protection locked="true" hidden="false"/>
    </xf>
    <xf numFmtId="164" fontId="19" fillId="25" borderId="74" xfId="0" applyFont="true" applyBorder="true" applyAlignment="true" applyProtection="false">
      <alignment horizontal="general" vertical="center" textRotation="0" wrapText="false" indent="0" shrinkToFit="false"/>
      <protection locked="true" hidden="false"/>
    </xf>
    <xf numFmtId="164" fontId="79" fillId="0" borderId="59" xfId="20" applyFont="true" applyBorder="true" applyAlignment="true" applyProtection="true">
      <alignment horizontal="general" vertical="center" textRotation="0" wrapText="false" indent="0" shrinkToFit="false"/>
      <protection locked="true" hidden="false"/>
    </xf>
    <xf numFmtId="164" fontId="55" fillId="0" borderId="78" xfId="0" applyFont="true" applyBorder="true" applyAlignment="true" applyProtection="false">
      <alignment horizontal="justify" vertical="center" textRotation="0" wrapText="true" indent="0" shrinkToFit="false"/>
      <protection locked="true" hidden="false"/>
    </xf>
    <xf numFmtId="164" fontId="19" fillId="25" borderId="13" xfId="0" applyFont="true" applyBorder="true" applyAlignment="true" applyProtection="false">
      <alignment horizontal="center" vertical="center" textRotation="0" wrapText="true" indent="0" shrinkToFit="false"/>
      <protection locked="true" hidden="false"/>
    </xf>
    <xf numFmtId="164" fontId="19" fillId="25" borderId="14" xfId="0" applyFont="true" applyBorder="true" applyAlignment="true" applyProtection="false">
      <alignment horizontal="general" vertical="center" textRotation="0" wrapText="false" indent="0" shrinkToFit="false"/>
      <protection locked="true" hidden="false"/>
    </xf>
    <xf numFmtId="193" fontId="19" fillId="25" borderId="14" xfId="0" applyFont="true" applyBorder="true" applyAlignment="true" applyProtection="false">
      <alignment horizontal="general" vertical="center" textRotation="0" wrapText="false" indent="0" shrinkToFit="false"/>
      <protection locked="true" hidden="false"/>
    </xf>
    <xf numFmtId="164" fontId="19" fillId="25" borderId="38" xfId="0" applyFont="true" applyBorder="true" applyAlignment="true" applyProtection="false">
      <alignment horizontal="general" vertical="center" textRotation="0" wrapText="false" indent="0" shrinkToFit="false"/>
      <protection locked="true" hidden="false"/>
    </xf>
    <xf numFmtId="164" fontId="32" fillId="0" borderId="14" xfId="20" applyFont="false" applyBorder="true" applyAlignment="true" applyProtection="true">
      <alignment horizontal="general" vertical="center" textRotation="0" wrapText="false" indent="0" shrinkToFit="false"/>
      <protection locked="true" hidden="false"/>
    </xf>
    <xf numFmtId="164" fontId="55" fillId="0" borderId="79" xfId="0" applyFont="true" applyBorder="true" applyAlignment="true" applyProtection="false">
      <alignment horizontal="justify"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93" fontId="19" fillId="25" borderId="14" xfId="19" applyFont="true" applyBorder="true" applyAlignment="true" applyProtection="true">
      <alignment horizontal="center" vertical="center" textRotation="0" wrapText="true" indent="0" shrinkToFit="false"/>
      <protection locked="true" hidden="false"/>
    </xf>
    <xf numFmtId="164" fontId="19" fillId="25" borderId="23" xfId="0" applyFont="true" applyBorder="true" applyAlignment="true" applyProtection="false">
      <alignment horizontal="center" vertical="center" textRotation="0" wrapText="true" indent="0" shrinkToFit="false"/>
      <protection locked="true" hidden="false"/>
    </xf>
    <xf numFmtId="164" fontId="19" fillId="25" borderId="65" xfId="0" applyFont="true" applyBorder="true" applyAlignment="true" applyProtection="false">
      <alignment horizontal="center" vertical="center" textRotation="0" wrapText="true" indent="0" shrinkToFit="false"/>
      <protection locked="true" hidden="false"/>
    </xf>
    <xf numFmtId="164" fontId="19" fillId="25" borderId="64" xfId="0" applyFont="true" applyBorder="true" applyAlignment="true" applyProtection="false">
      <alignment horizontal="center" vertical="center" textRotation="0" wrapText="true" indent="0" shrinkToFit="false"/>
      <protection locked="true" hidden="false"/>
    </xf>
    <xf numFmtId="164" fontId="19" fillId="25" borderId="63" xfId="0" applyFont="true" applyBorder="true" applyAlignment="true" applyProtection="false">
      <alignment horizontal="general" vertical="center" textRotation="0" wrapText="false" indent="0" shrinkToFit="false"/>
      <protection locked="true" hidden="false"/>
    </xf>
    <xf numFmtId="164" fontId="19" fillId="25" borderId="75" xfId="0" applyFont="true" applyBorder="true" applyAlignment="true" applyProtection="false">
      <alignment horizontal="general" vertical="center" textRotation="0" wrapText="false" indent="0" shrinkToFit="false"/>
      <protection locked="true" hidden="false"/>
    </xf>
    <xf numFmtId="164" fontId="55" fillId="0" borderId="63" xfId="0" applyFont="true" applyBorder="true" applyAlignment="true" applyProtection="false">
      <alignment horizontal="general" vertical="center" textRotation="0" wrapText="false" indent="0" shrinkToFit="false"/>
      <protection locked="true" hidden="false"/>
    </xf>
    <xf numFmtId="164" fontId="55" fillId="0" borderId="80" xfId="0" applyFont="true" applyBorder="true" applyAlignment="true" applyProtection="false">
      <alignment horizontal="justify" vertical="center" textRotation="0" wrapText="true" indent="0" shrinkToFit="false"/>
      <protection locked="true" hidden="false"/>
    </xf>
    <xf numFmtId="193" fontId="4" fillId="25" borderId="0" xfId="0" applyFont="true" applyBorder="false" applyAlignment="false" applyProtection="false">
      <alignment horizontal="general" vertical="bottom" textRotation="0" wrapText="false" indent="0" shrinkToFit="false"/>
      <protection locked="true" hidden="false"/>
    </xf>
    <xf numFmtId="193" fontId="0" fillId="27" borderId="0" xfId="0" applyFont="false" applyBorder="false" applyAlignment="false" applyProtection="false">
      <alignment horizontal="general" vertical="bottom" textRotation="0" wrapText="fals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3" fillId="25" borderId="14" xfId="0" applyFont="true" applyBorder="true" applyAlignment="true" applyProtection="false">
      <alignment horizontal="center" vertical="center" textRotation="0" wrapText="true" indent="0" shrinkToFit="false"/>
      <protection locked="true" hidden="false"/>
    </xf>
    <xf numFmtId="201" fontId="85" fillId="25" borderId="14" xfId="0" applyFont="true" applyBorder="true" applyAlignment="true" applyProtection="false">
      <alignment horizontal="center" vertical="center" textRotation="0" wrapText="false" indent="0" shrinkToFit="false"/>
      <protection locked="true" hidden="false"/>
    </xf>
    <xf numFmtId="201" fontId="85" fillId="25" borderId="69" xfId="0" applyFont="true" applyBorder="true" applyAlignment="true" applyProtection="false">
      <alignment horizontal="center" vertical="center" textRotation="0" wrapText="false" indent="0" shrinkToFit="false"/>
      <protection locked="true" hidden="false"/>
    </xf>
    <xf numFmtId="201" fontId="85" fillId="25" borderId="70" xfId="0" applyFont="true" applyBorder="true" applyAlignment="true" applyProtection="false">
      <alignment horizontal="center" vertical="center" textRotation="0" wrapText="false" indent="0" shrinkToFit="false"/>
      <protection locked="true" hidden="false"/>
    </xf>
    <xf numFmtId="201" fontId="85" fillId="25" borderId="70" xfId="0" applyFont="true" applyBorder="true" applyAlignment="true" applyProtection="false">
      <alignment horizontal="center" vertical="center" textRotation="0" wrapText="true" indent="0" shrinkToFit="false"/>
      <protection locked="true" hidden="false"/>
    </xf>
    <xf numFmtId="201" fontId="85" fillId="25" borderId="71"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201" fontId="85" fillId="25" borderId="14" xfId="0" applyFont="true" applyBorder="true" applyAlignment="true" applyProtection="false">
      <alignment horizontal="center" vertical="center" textRotation="0" wrapText="true" indent="0" shrinkToFit="false"/>
      <protection locked="true" hidden="false"/>
    </xf>
    <xf numFmtId="201" fontId="19" fillId="25" borderId="14" xfId="0" applyFont="true" applyBorder="true" applyAlignment="true" applyProtection="false">
      <alignment horizontal="left" vertical="top" textRotation="0" wrapText="true" indent="0" shrinkToFit="false"/>
      <protection locked="true" hidden="false"/>
    </xf>
    <xf numFmtId="201" fontId="37" fillId="25" borderId="15" xfId="0" applyFont="true" applyBorder="true" applyAlignment="true" applyProtection="false">
      <alignment horizontal="center" vertical="center" textRotation="0" wrapText="true" indent="0" shrinkToFit="false"/>
      <protection locked="true" hidden="false"/>
    </xf>
    <xf numFmtId="201" fontId="19" fillId="25" borderId="14" xfId="0" applyFont="true" applyBorder="true" applyAlignment="true" applyProtection="false">
      <alignment horizontal="general" vertical="top" textRotation="0" wrapText="tru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36" fillId="25" borderId="14" xfId="0" applyFont="true" applyBorder="true" applyAlignment="true" applyProtection="false">
      <alignment horizontal="center" vertical="center" textRotation="0" wrapText="true" indent="0" shrinkToFit="false"/>
      <protection locked="true" hidden="false"/>
    </xf>
    <xf numFmtId="193" fontId="36" fillId="25" borderId="14" xfId="19" applyFont="true" applyBorder="true" applyAlignment="true" applyProtection="true">
      <alignment horizontal="center" vertical="center" textRotation="0" wrapText="true" indent="0" shrinkToFit="false"/>
      <protection locked="true" hidden="false"/>
    </xf>
    <xf numFmtId="193" fontId="0" fillId="0" borderId="14" xfId="19" applyFont="true" applyBorder="true" applyAlignment="true" applyProtection="true">
      <alignment horizontal="general" vertical="bottom" textRotation="0" wrapText="false" indent="0" shrinkToFit="false"/>
      <protection locked="true" hidden="false"/>
    </xf>
    <xf numFmtId="193" fontId="24" fillId="8" borderId="0" xfId="19" applyFont="true" applyBorder="true" applyAlignment="true" applyProtection="true">
      <alignment horizontal="general" vertical="bottom" textRotation="0" wrapText="false" indent="0" shrinkToFit="false"/>
      <protection locked="true" hidden="false"/>
    </xf>
    <xf numFmtId="164" fontId="84" fillId="0" borderId="34" xfId="0" applyFont="true" applyBorder="true" applyAlignment="true" applyProtection="false">
      <alignment horizontal="center" vertical="center" textRotation="0" wrapText="true" indent="0" shrinkToFit="false"/>
      <protection locked="true" hidden="false"/>
    </xf>
    <xf numFmtId="164" fontId="8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6" fillId="25" borderId="14"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93" fontId="37" fillId="0" borderId="14" xfId="19"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93" fontId="37" fillId="0" borderId="14" xfId="0" applyFont="true" applyBorder="true" applyAlignment="true" applyProtection="false">
      <alignment horizontal="left" vertical="center" textRotation="0" wrapText="tru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24" fillId="19" borderId="14" xfId="0" applyFont="true" applyBorder="true" applyAlignment="true" applyProtection="false">
      <alignment horizontal="center" vertical="center" textRotation="0" wrapText="false" indent="0" shrinkToFit="false"/>
      <protection locked="true" hidden="false"/>
    </xf>
    <xf numFmtId="164" fontId="0" fillId="19" borderId="14" xfId="0" applyFont="true" applyBorder="true" applyAlignment="true" applyProtection="false">
      <alignment horizontal="center" vertical="center" textRotation="0" wrapText="true" indent="0" shrinkToFit="false"/>
      <protection locked="true" hidden="false"/>
    </xf>
    <xf numFmtId="164" fontId="37" fillId="19" borderId="14" xfId="0" applyFont="true" applyBorder="true" applyAlignment="true" applyProtection="false">
      <alignment horizontal="center" vertical="center" textRotation="0" wrapText="tru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52" fillId="25" borderId="50" xfId="0" applyFont="true" applyBorder="true" applyAlignment="true" applyProtection="false">
      <alignment horizontal="center" vertical="center" textRotation="0" wrapText="false" indent="0" shrinkToFit="false"/>
      <protection locked="true" hidden="false"/>
    </xf>
    <xf numFmtId="164" fontId="24" fillId="14" borderId="14" xfId="0" applyFont="true" applyBorder="true" applyAlignment="true" applyProtection="false">
      <alignment horizontal="center" vertical="bottom" textRotation="0" wrapText="false" indent="0" shrinkToFit="false"/>
      <protection locked="true" hidden="false"/>
    </xf>
    <xf numFmtId="164" fontId="84" fillId="0" borderId="81"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false" indent="0" shrinkToFit="false"/>
      <protection locked="true" hidden="false"/>
    </xf>
    <xf numFmtId="164" fontId="84" fillId="0" borderId="50" xfId="0" applyFont="true" applyBorder="true" applyAlignment="true" applyProtection="false">
      <alignment horizontal="center" vertical="center" textRotation="0" wrapText="false" indent="0" shrinkToFit="false"/>
      <protection locked="true" hidden="false"/>
    </xf>
    <xf numFmtId="164" fontId="84" fillId="0" borderId="82" xfId="0" applyFont="true" applyBorder="true" applyAlignment="true" applyProtection="false">
      <alignment horizontal="center" vertical="center" textRotation="0" wrapText="false" indent="0" shrinkToFit="false"/>
      <protection locked="true" hidden="false"/>
    </xf>
    <xf numFmtId="164" fontId="84" fillId="0" borderId="29" xfId="0" applyFont="true" applyBorder="true" applyAlignment="true" applyProtection="false">
      <alignment horizontal="center" vertical="center" textRotation="0" wrapText="false" indent="0" shrinkToFit="false"/>
      <protection locked="true" hidden="false"/>
    </xf>
    <xf numFmtId="164" fontId="84" fillId="25" borderId="30" xfId="0" applyFont="true" applyBorder="true" applyAlignment="true" applyProtection="false">
      <alignment horizontal="center" vertical="center" textRotation="0" wrapText="true" indent="0" shrinkToFit="false"/>
      <protection locked="true" hidden="false"/>
    </xf>
    <xf numFmtId="164" fontId="85" fillId="25" borderId="34" xfId="0" applyFont="true" applyBorder="true" applyAlignment="true" applyProtection="false">
      <alignment horizontal="center" vertical="center" textRotation="0" wrapText="false" indent="0" shrinkToFit="false"/>
      <protection locked="true" hidden="false"/>
    </xf>
    <xf numFmtId="164" fontId="85" fillId="25" borderId="35" xfId="0" applyFont="true" applyBorder="true" applyAlignment="true" applyProtection="false">
      <alignment horizontal="center" vertical="center" textRotation="0" wrapText="fals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93" fontId="87" fillId="0" borderId="19" xfId="0" applyFont="true" applyBorder="true" applyAlignment="true" applyProtection="false">
      <alignment horizontal="center" vertical="center" textRotation="0" wrapText="true" indent="0" shrinkToFit="false"/>
      <protection locked="true" hidden="false"/>
    </xf>
    <xf numFmtId="193" fontId="37" fillId="0" borderId="19" xfId="0" applyFont="true" applyBorder="true" applyAlignment="true" applyProtection="false">
      <alignment horizontal="center" vertical="center" textRotation="0" wrapText="true" indent="0" shrinkToFit="false"/>
      <protection locked="true" hidden="false"/>
    </xf>
    <xf numFmtId="193" fontId="37" fillId="0" borderId="54" xfId="0" applyFont="true" applyBorder="true" applyAlignment="true" applyProtection="false">
      <alignment horizontal="center" vertical="center" textRotation="0" wrapText="true" indent="0" shrinkToFit="false"/>
      <protection locked="true" hidden="false"/>
    </xf>
    <xf numFmtId="193" fontId="37" fillId="0" borderId="35" xfId="0" applyFont="true" applyBorder="true" applyAlignment="true" applyProtection="false">
      <alignment horizontal="center" vertical="center" textRotation="0" wrapText="true" indent="0" shrinkToFit="false"/>
      <protection locked="true" hidden="false"/>
    </xf>
    <xf numFmtId="164" fontId="37" fillId="25" borderId="44" xfId="0" applyFont="true" applyBorder="true" applyAlignment="true" applyProtection="false">
      <alignment horizontal="center" vertical="center" textRotation="0" wrapText="true" indent="0" shrinkToFit="false"/>
      <protection locked="true" hidden="false"/>
    </xf>
    <xf numFmtId="164" fontId="0" fillId="25" borderId="43" xfId="0" applyFont="true" applyBorder="true" applyAlignment="false" applyProtection="false">
      <alignment horizontal="general" vertical="bottom" textRotation="0" wrapText="false" indent="0" shrinkToFit="false"/>
      <protection locked="true" hidden="false"/>
    </xf>
    <xf numFmtId="164" fontId="0" fillId="25" borderId="36" xfId="0" applyFont="true" applyBorder="true" applyAlignment="false" applyProtection="false">
      <alignment horizontal="general"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xf numFmtId="193" fontId="37" fillId="0" borderId="15" xfId="0" applyFont="true" applyBorder="true" applyAlignment="true" applyProtection="false">
      <alignment horizontal="center" vertical="center" textRotation="0" wrapText="true" indent="0" shrinkToFit="false"/>
      <protection locked="true" hidden="false"/>
    </xf>
    <xf numFmtId="164" fontId="37" fillId="25" borderId="23" xfId="0" applyFont="true" applyBorder="true" applyAlignment="true" applyProtection="false">
      <alignment horizontal="center" vertical="center" textRotation="0" wrapText="true" indent="0" shrinkToFit="false"/>
      <protection locked="true" hidden="false"/>
    </xf>
    <xf numFmtId="164" fontId="38" fillId="25" borderId="13" xfId="0" applyFont="true" applyBorder="true" applyAlignment="false" applyProtection="false">
      <alignment horizontal="general" vertical="bottom" textRotation="0" wrapText="false" indent="0" shrinkToFit="false"/>
      <protection locked="true" hidden="false"/>
    </xf>
    <xf numFmtId="164" fontId="0" fillId="25" borderId="38" xfId="0" applyFont="false" applyBorder="true" applyAlignment="false" applyProtection="false">
      <alignment horizontal="general" vertical="bottom" textRotation="0" wrapText="false" indent="0" shrinkToFit="false"/>
      <protection locked="true" hidden="false"/>
    </xf>
    <xf numFmtId="193" fontId="37" fillId="0" borderId="55" xfId="0" applyFont="true" applyBorder="true" applyAlignment="true" applyProtection="false">
      <alignment horizontal="center" vertical="center" textRotation="0" wrapText="true" indent="0" shrinkToFit="false"/>
      <protection locked="true" hidden="false"/>
    </xf>
    <xf numFmtId="164" fontId="87" fillId="25" borderId="25" xfId="0" applyFont="true" applyBorder="true" applyAlignment="true" applyProtection="false">
      <alignment horizontal="center" vertical="center" textRotation="0" wrapText="true" indent="0" shrinkToFit="false"/>
      <protection locked="true" hidden="false"/>
    </xf>
    <xf numFmtId="164" fontId="38" fillId="25" borderId="42" xfId="0" applyFont="true" applyBorder="true" applyAlignment="false" applyProtection="false">
      <alignment horizontal="general" vertical="bottom" textRotation="0" wrapText="false" indent="0" shrinkToFit="false"/>
      <protection locked="true" hidden="false"/>
    </xf>
    <xf numFmtId="164" fontId="0" fillId="25" borderId="41"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93" fontId="37" fillId="0" borderId="71" xfId="0" applyFont="true" applyBorder="true" applyAlignment="true" applyProtection="false">
      <alignment horizontal="center" vertical="center" textRotation="0" wrapText="true" indent="0" shrinkToFit="false"/>
      <protection locked="true" hidden="false"/>
    </xf>
    <xf numFmtId="164" fontId="37" fillId="25" borderId="25" xfId="0" applyFont="true" applyBorder="true" applyAlignment="true" applyProtection="false">
      <alignment horizontal="center" vertical="center" textRotation="0" wrapText="tru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87" fillId="0" borderId="48" xfId="0" applyFont="true" applyBorder="true" applyAlignment="true" applyProtection="false">
      <alignment horizontal="center" vertical="center" textRotation="0" wrapText="true" indent="0" shrinkToFit="false"/>
      <protection locked="true" hidden="false"/>
    </xf>
    <xf numFmtId="193" fontId="37" fillId="0" borderId="48"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87" fillId="25" borderId="23" xfId="0" applyFont="true" applyBorder="true" applyAlignment="true" applyProtection="false">
      <alignment horizontal="center" vertical="center" textRotation="0" wrapText="true" indent="0" shrinkToFit="false"/>
      <protection locked="true" hidden="false"/>
    </xf>
    <xf numFmtId="195" fontId="37" fillId="0" borderId="54" xfId="0" applyFont="true" applyBorder="true" applyAlignment="true" applyProtection="false">
      <alignment horizontal="center" vertical="center" textRotation="0" wrapText="true" indent="0" shrinkToFit="false"/>
      <protection locked="true" hidden="false"/>
    </xf>
    <xf numFmtId="195" fontId="37" fillId="0" borderId="29"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93" fontId="0" fillId="0" borderId="14" xfId="0" applyFont="false" applyBorder="true" applyAlignment="false" applyProtection="false">
      <alignment horizontal="general" vertical="bottom" textRotation="0" wrapText="false" indent="0" shrinkToFit="false"/>
      <protection locked="true" hidden="false"/>
    </xf>
    <xf numFmtId="195" fontId="37" fillId="0" borderId="15"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87" fillId="25" borderId="44"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25" borderId="83" xfId="0" applyFont="true" applyBorder="true" applyAlignment="true" applyProtection="false">
      <alignment horizontal="center" vertical="center" textRotation="0" wrapText="true" indent="0" shrinkToFit="false"/>
      <protection locked="true" hidden="false"/>
    </xf>
    <xf numFmtId="164" fontId="0" fillId="25" borderId="84" xfId="0" applyFont="false" applyBorder="true" applyAlignment="false" applyProtection="false">
      <alignment horizontal="general" vertical="bottom" textRotation="0" wrapText="false" indent="0" shrinkToFit="false"/>
      <protection locked="true" hidden="false"/>
    </xf>
    <xf numFmtId="164" fontId="0" fillId="25" borderId="45" xfId="0" applyFont="false" applyBorder="true" applyAlignment="false" applyProtection="false">
      <alignment horizontal="general" vertical="bottom" textRotation="0" wrapText="false" indent="0" shrinkToFit="false"/>
      <protection locked="true" hidden="false"/>
    </xf>
    <xf numFmtId="164" fontId="0" fillId="25" borderId="85" xfId="0" applyFont="fals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0" fillId="25" borderId="70" xfId="0" applyFont="fals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4" fontId="0" fillId="25" borderId="39" xfId="0" applyFont="false" applyBorder="true" applyAlignment="false" applyProtection="false">
      <alignment horizontal="general" vertical="bottom" textRotation="0" wrapText="false" indent="0" shrinkToFit="false"/>
      <protection locked="true" hidden="false"/>
    </xf>
    <xf numFmtId="164" fontId="37" fillId="25" borderId="39" xfId="0" applyFont="true" applyBorder="true" applyAlignment="true" applyProtection="false">
      <alignment horizontal="center" vertical="center" textRotation="0" wrapText="true" indent="0" shrinkToFit="false"/>
      <protection locked="true" hidden="false"/>
    </xf>
    <xf numFmtId="164" fontId="0" fillId="25" borderId="66"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0" fillId="25" borderId="54" xfId="0" applyFont="true" applyBorder="true" applyAlignment="false" applyProtection="false">
      <alignment horizontal="general" vertical="bottom" textRotation="0" wrapText="false" indent="0" shrinkToFit="false"/>
      <protection locked="true" hidden="false"/>
    </xf>
    <xf numFmtId="164" fontId="37" fillId="25" borderId="38" xfId="0" applyFont="true" applyBorder="true" applyAlignment="true" applyProtection="false">
      <alignment horizontal="center" vertical="center" textRotation="0" wrapText="true" indent="0" shrinkToFit="false"/>
      <protection locked="true" hidden="false"/>
    </xf>
    <xf numFmtId="164" fontId="37" fillId="25" borderId="8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25" borderId="12" xfId="0" applyFont="true" applyBorder="true" applyAlignment="true" applyProtection="false">
      <alignment horizontal="center" vertical="center" textRotation="0" wrapText="true" indent="0" shrinkToFit="false"/>
      <protection locked="true" hidden="false"/>
    </xf>
    <xf numFmtId="164" fontId="37" fillId="25" borderId="87" xfId="0" applyFont="true" applyBorder="true" applyAlignment="true" applyProtection="false">
      <alignment horizontal="center" vertical="center" textRotation="0" wrapText="true" indent="0" shrinkToFit="false"/>
      <protection locked="true" hidden="false"/>
    </xf>
    <xf numFmtId="164" fontId="97" fillId="17" borderId="0" xfId="0" applyFont="true" applyBorder="false" applyAlignment="false" applyProtection="false">
      <alignment horizontal="general" vertical="bottom" textRotation="0" wrapText="false" indent="0" shrinkToFit="false"/>
      <protection locked="true" hidden="false"/>
    </xf>
    <xf numFmtId="193" fontId="97" fillId="17" borderId="0" xfId="0" applyFont="true" applyBorder="false" applyAlignment="false" applyProtection="false">
      <alignment horizontal="general" vertical="bottom" textRotation="0" wrapText="false" indent="0" shrinkToFit="false"/>
      <protection locked="true" hidden="false"/>
    </xf>
    <xf numFmtId="193" fontId="97" fillId="17" borderId="0" xfId="19"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35" fillId="17" borderId="0" xfId="0" applyFont="true" applyBorder="true" applyAlignment="true" applyProtection="false">
      <alignment horizontal="center"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81" fillId="8" borderId="88" xfId="0" applyFont="true" applyBorder="true" applyAlignment="true" applyProtection="false">
      <alignment horizontal="center" vertical="center" textRotation="0" wrapText="false" indent="0" shrinkToFit="false"/>
      <protection locked="true" hidden="false"/>
    </xf>
    <xf numFmtId="164" fontId="84" fillId="17" borderId="89" xfId="0" applyFont="true" applyBorder="true" applyAlignment="true" applyProtection="false">
      <alignment horizontal="center" vertical="center" textRotation="0" wrapText="true" indent="0" shrinkToFit="false"/>
      <protection locked="true" hidden="false"/>
    </xf>
    <xf numFmtId="164" fontId="35" fillId="17" borderId="89" xfId="0" applyFont="true" applyBorder="true" applyAlignment="true" applyProtection="false">
      <alignment horizontal="center" vertical="center" textRotation="0" wrapText="false" indent="0" shrinkToFit="false"/>
      <protection locked="true" hidden="false"/>
    </xf>
    <xf numFmtId="164" fontId="85" fillId="17" borderId="90" xfId="0" applyFont="true" applyBorder="true" applyAlignment="true" applyProtection="false">
      <alignment horizontal="center" vertical="center" textRotation="0" wrapText="false" indent="0" shrinkToFit="false"/>
      <protection locked="true" hidden="false"/>
    </xf>
    <xf numFmtId="164" fontId="85" fillId="17" borderId="91" xfId="0" applyFont="true" applyBorder="true" applyAlignment="true" applyProtection="false">
      <alignment horizontal="center" vertical="center" textRotation="0" wrapText="false" indent="0" shrinkToFit="false"/>
      <protection locked="true" hidden="false"/>
    </xf>
    <xf numFmtId="164" fontId="85" fillId="17" borderId="92" xfId="0" applyFont="true" applyBorder="true" applyAlignment="true" applyProtection="false">
      <alignment horizontal="center" vertical="center" textRotation="0" wrapText="false" indent="0" shrinkToFit="false"/>
      <protection locked="true" hidden="false"/>
    </xf>
    <xf numFmtId="164" fontId="100" fillId="17" borderId="8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101" fillId="0" borderId="93" xfId="0" applyFont="true" applyBorder="true" applyAlignment="true" applyProtection="false">
      <alignment horizontal="center" vertical="center" textRotation="0" wrapText="true" indent="0" shrinkToFit="false"/>
      <protection locked="true" hidden="false"/>
    </xf>
    <xf numFmtId="193" fontId="102" fillId="0" borderId="94" xfId="0" applyFont="true" applyBorder="true" applyAlignment="true" applyProtection="false">
      <alignment horizontal="center" vertical="center" textRotation="0" wrapText="true" indent="0" shrinkToFit="false"/>
      <protection locked="true" hidden="false"/>
    </xf>
    <xf numFmtId="193" fontId="102" fillId="0" borderId="95" xfId="0" applyFont="true" applyBorder="true" applyAlignment="true" applyProtection="false">
      <alignment horizontal="center" vertical="center" textRotation="0" wrapText="true" indent="0" shrinkToFit="false"/>
      <protection locked="true" hidden="false"/>
    </xf>
    <xf numFmtId="164" fontId="102" fillId="0" borderId="96" xfId="0" applyFont="true" applyBorder="true" applyAlignment="true" applyProtection="false">
      <alignment horizontal="center" vertical="center" textRotation="0" wrapText="true" indent="0" shrinkToFit="false"/>
      <protection locked="true" hidden="false"/>
    </xf>
    <xf numFmtId="164" fontId="37" fillId="6" borderId="97" xfId="0" applyFont="true" applyBorder="true" applyAlignment="true" applyProtection="false">
      <alignment horizontal="general" vertical="center" textRotation="0" wrapText="true" indent="0" shrinkToFit="false"/>
      <protection locked="true" hidden="false"/>
    </xf>
    <xf numFmtId="164" fontId="45" fillId="6" borderId="98" xfId="0" applyFont="true" applyBorder="true" applyAlignment="true" applyProtection="false">
      <alignment horizontal="center" vertical="center" textRotation="0" wrapText="true" indent="0" shrinkToFit="false"/>
      <protection locked="true" hidden="false"/>
    </xf>
    <xf numFmtId="164" fontId="45" fillId="6" borderId="95" xfId="0" applyFont="true" applyBorder="true" applyAlignment="true" applyProtection="false">
      <alignment horizontal="center" vertical="center" textRotation="0" wrapText="true" indent="0" shrinkToFit="false"/>
      <protection locked="true" hidden="false"/>
    </xf>
    <xf numFmtId="193" fontId="103" fillId="6" borderId="95" xfId="0" applyFont="true" applyBorder="true" applyAlignment="true" applyProtection="false">
      <alignment horizontal="center" vertical="center" textRotation="0" wrapText="true" indent="0" shrinkToFit="false"/>
      <protection locked="true" hidden="false"/>
    </xf>
    <xf numFmtId="164" fontId="45" fillId="6" borderId="99" xfId="0" applyFont="true" applyBorder="true" applyAlignment="true" applyProtection="false">
      <alignment horizontal="center" vertical="center" textRotation="0" wrapText="true" indent="0" shrinkToFit="false"/>
      <protection locked="true" hidden="false"/>
    </xf>
    <xf numFmtId="193" fontId="0" fillId="0" borderId="100" xfId="0" applyFont="false" applyBorder="true" applyAlignment="true" applyProtection="false">
      <alignment horizontal="center" vertical="center" textRotation="0" wrapText="false" indent="0" shrinkToFit="false"/>
      <protection locked="true" hidden="false"/>
    </xf>
    <xf numFmtId="193"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93" fontId="102" fillId="0" borderId="103" xfId="0" applyFont="true" applyBorder="true" applyAlignment="true" applyProtection="false">
      <alignment horizontal="center" vertical="center" textRotation="0" wrapText="true" indent="0" shrinkToFit="false"/>
      <protection locked="true" hidden="false"/>
    </xf>
    <xf numFmtId="164" fontId="37" fillId="6" borderId="104" xfId="0" applyFont="true" applyBorder="true" applyAlignment="true" applyProtection="false">
      <alignment horizontal="general" vertical="center" textRotation="0" wrapText="true" indent="0" shrinkToFit="false"/>
      <protection locked="true" hidden="false"/>
    </xf>
    <xf numFmtId="164" fontId="45" fillId="6" borderId="105" xfId="0" applyFont="true" applyBorder="true" applyAlignment="true" applyProtection="false">
      <alignment horizontal="center" vertical="center" textRotation="0" wrapText="true" indent="0" shrinkToFit="false"/>
      <protection locked="true" hidden="false"/>
    </xf>
    <xf numFmtId="164" fontId="45" fillId="6" borderId="103" xfId="0" applyFont="true" applyBorder="true" applyAlignment="true" applyProtection="false">
      <alignment horizontal="center" vertical="center" textRotation="0" wrapText="true" indent="0" shrinkToFit="false"/>
      <protection locked="true" hidden="false"/>
    </xf>
    <xf numFmtId="193" fontId="103" fillId="6" borderId="103" xfId="0" applyFont="true" applyBorder="true" applyAlignment="true" applyProtection="false">
      <alignment horizontal="center" vertical="center" textRotation="0" wrapText="true" indent="0" shrinkToFit="false"/>
      <protection locked="true" hidden="false"/>
    </xf>
    <xf numFmtId="164" fontId="45" fillId="6" borderId="106" xfId="0" applyFont="true" applyBorder="true" applyAlignment="true" applyProtection="false">
      <alignment horizontal="center" vertical="center" textRotation="0" wrapText="true" indent="0" shrinkToFit="false"/>
      <protection locked="true" hidden="false"/>
    </xf>
    <xf numFmtId="193"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93" fontId="102" fillId="0" borderId="109" xfId="0" applyFont="true" applyBorder="true" applyAlignment="true" applyProtection="false">
      <alignment horizontal="center" vertical="center" textRotation="0" wrapText="true" indent="0" shrinkToFit="false"/>
      <protection locked="true" hidden="false"/>
    </xf>
    <xf numFmtId="164" fontId="37" fillId="6" borderId="110" xfId="0" applyFont="true" applyBorder="true" applyAlignment="true" applyProtection="false">
      <alignment horizontal="general" vertical="center" textRotation="0" wrapText="true" indent="0" shrinkToFit="false"/>
      <protection locked="true" hidden="false"/>
    </xf>
    <xf numFmtId="164" fontId="45" fillId="6" borderId="111" xfId="0" applyFont="true" applyBorder="true" applyAlignment="true" applyProtection="false">
      <alignment horizontal="center" vertical="center" textRotation="0" wrapText="true" indent="0" shrinkToFit="false"/>
      <protection locked="true" hidden="false"/>
    </xf>
    <xf numFmtId="164" fontId="45" fillId="6" borderId="109" xfId="0" applyFont="true" applyBorder="true" applyAlignment="true" applyProtection="false">
      <alignment horizontal="center" vertical="center" textRotation="0" wrapText="true" indent="0" shrinkToFit="false"/>
      <protection locked="true" hidden="false"/>
    </xf>
    <xf numFmtId="193" fontId="103" fillId="6" borderId="109" xfId="0" applyFont="true" applyBorder="true" applyAlignment="true" applyProtection="false">
      <alignment horizontal="center" vertical="center" textRotation="0" wrapText="true" indent="0" shrinkToFit="false"/>
      <protection locked="true" hidden="false"/>
    </xf>
    <xf numFmtId="164" fontId="45" fillId="6" borderId="112" xfId="0" applyFont="true" applyBorder="true" applyAlignment="true" applyProtection="false">
      <alignment horizontal="center" vertical="center" textRotation="0" wrapText="true" indent="0" shrinkToFit="false"/>
      <protection locked="true" hidden="false"/>
    </xf>
    <xf numFmtId="193" fontId="0" fillId="0" borderId="113" xfId="0" applyFont="fals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true" indent="0" shrinkToFit="false"/>
      <protection locked="true" hidden="false"/>
    </xf>
    <xf numFmtId="164" fontId="37" fillId="0" borderId="115" xfId="0" applyFont="true" applyBorder="true" applyAlignment="true" applyProtection="false">
      <alignment horizontal="center" vertical="center" textRotation="0" wrapText="true" indent="0" shrinkToFit="false"/>
      <protection locked="true" hidden="false"/>
    </xf>
    <xf numFmtId="193" fontId="37" fillId="0" borderId="116" xfId="0" applyFont="true" applyBorder="true" applyAlignment="true" applyProtection="false">
      <alignment horizontal="center" vertical="center" textRotation="0" wrapText="true" indent="0" shrinkToFit="false"/>
      <protection locked="true" hidden="false"/>
    </xf>
    <xf numFmtId="193" fontId="37" fillId="0" borderId="117" xfId="0" applyFont="true" applyBorder="true" applyAlignment="true" applyProtection="false">
      <alignment horizontal="center" vertical="center" textRotation="0" wrapText="true" indent="0" shrinkToFit="false"/>
      <protection locked="true" hidden="false"/>
    </xf>
    <xf numFmtId="164" fontId="102" fillId="0" borderId="118" xfId="0" applyFont="true" applyBorder="true" applyAlignment="true" applyProtection="false">
      <alignment horizontal="center" vertical="center" textRotation="0" wrapText="true" indent="0" shrinkToFit="false"/>
      <protection locked="true" hidden="false"/>
    </xf>
    <xf numFmtId="164" fontId="37" fillId="6" borderId="119" xfId="0" applyFont="true" applyBorder="true" applyAlignment="true" applyProtection="false">
      <alignment horizontal="left" vertical="center" textRotation="0" wrapText="true" indent="0" shrinkToFit="false"/>
      <protection locked="true" hidden="false"/>
    </xf>
    <xf numFmtId="164" fontId="45" fillId="6" borderId="95" xfId="0" applyFont="true" applyBorder="true" applyAlignment="true" applyProtection="false">
      <alignment horizontal="center" vertical="center" textRotation="0" wrapText="false" indent="0" shrinkToFit="false"/>
      <protection locked="true" hidden="false"/>
    </xf>
    <xf numFmtId="193" fontId="103" fillId="6" borderId="95" xfId="0" applyFont="true" applyBorder="true" applyAlignment="true" applyProtection="false">
      <alignment horizontal="center" vertical="center" textRotation="0" wrapText="false" indent="0" shrinkToFit="false"/>
      <protection locked="true" hidden="false"/>
    </xf>
    <xf numFmtId="164" fontId="45" fillId="6" borderId="99" xfId="0" applyFont="true" applyBorder="true" applyAlignment="true" applyProtection="false">
      <alignment horizontal="center" vertical="center" textRotation="0" wrapText="false" indent="0" shrinkToFit="false"/>
      <protection locked="true" hidden="false"/>
    </xf>
    <xf numFmtId="193" fontId="0" fillId="0" borderId="120" xfId="0" applyFont="false" applyBorder="true" applyAlignment="true" applyProtection="false">
      <alignment horizontal="center" vertical="center" textRotation="0" wrapText="false" indent="0" shrinkToFit="false"/>
      <protection locked="true" hidden="false"/>
    </xf>
    <xf numFmtId="193" fontId="0" fillId="0" borderId="121" xfId="0" applyFont="fals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left" vertical="center" textRotation="0" wrapText="true" indent="0" shrinkToFit="false"/>
      <protection locked="true" hidden="false"/>
    </xf>
    <xf numFmtId="193" fontId="37" fillId="0" borderId="123" xfId="0" applyFont="true" applyBorder="true" applyAlignment="true" applyProtection="false">
      <alignment horizontal="center" vertical="center" textRotation="0" wrapText="true" indent="0" shrinkToFit="false"/>
      <protection locked="true" hidden="false"/>
    </xf>
    <xf numFmtId="164" fontId="37" fillId="6" borderId="124" xfId="0" applyFont="true" applyBorder="true" applyAlignment="true" applyProtection="false">
      <alignment horizontal="left" vertical="center" textRotation="0" wrapText="true" indent="0" shrinkToFit="false"/>
      <protection locked="true" hidden="false"/>
    </xf>
    <xf numFmtId="164" fontId="45" fillId="6" borderId="125" xfId="0" applyFont="true" applyBorder="true" applyAlignment="true" applyProtection="false">
      <alignment horizontal="center" vertical="center" textRotation="0" wrapText="false" indent="0" shrinkToFit="false"/>
      <protection locked="true" hidden="false"/>
    </xf>
    <xf numFmtId="193" fontId="103" fillId="6" borderId="125" xfId="0" applyFont="true" applyBorder="true" applyAlignment="true" applyProtection="false">
      <alignment horizontal="center" vertical="center" textRotation="0" wrapText="false" indent="0" shrinkToFit="false"/>
      <protection locked="true" hidden="false"/>
    </xf>
    <xf numFmtId="164" fontId="45" fillId="6" borderId="126" xfId="0" applyFont="true" applyBorder="true" applyAlignment="true" applyProtection="false">
      <alignment horizontal="center" vertical="center" textRotation="0" wrapText="false" indent="0" shrinkToFit="false"/>
      <protection locked="true" hidden="false"/>
    </xf>
    <xf numFmtId="164" fontId="103" fillId="6" borderId="125" xfId="0" applyFont="true" applyBorder="true" applyAlignment="true" applyProtection="false">
      <alignment horizontal="center" vertical="center" textRotation="0" wrapText="false" indent="0" shrinkToFit="false"/>
      <protection locked="true" hidden="false"/>
    </xf>
    <xf numFmtId="193" fontId="37" fillId="0" borderId="127" xfId="0" applyFont="true" applyBorder="true" applyAlignment="true" applyProtection="false">
      <alignment horizontal="center" vertical="center" textRotation="0" wrapText="true" indent="0" shrinkToFit="false"/>
      <protection locked="true" hidden="false"/>
    </xf>
    <xf numFmtId="164" fontId="37" fillId="6" borderId="128" xfId="0" applyFont="true" applyBorder="true" applyAlignment="true" applyProtection="false">
      <alignment horizontal="left" vertical="center" textRotation="0" wrapText="true" indent="0" shrinkToFit="false"/>
      <protection locked="true" hidden="false"/>
    </xf>
    <xf numFmtId="164" fontId="45" fillId="6" borderId="129" xfId="0" applyFont="true" applyBorder="true" applyAlignment="true" applyProtection="false">
      <alignment horizontal="center" vertical="center" textRotation="0" wrapText="false" indent="0" shrinkToFit="false"/>
      <protection locked="true" hidden="false"/>
    </xf>
    <xf numFmtId="164" fontId="103" fillId="6" borderId="129" xfId="0" applyFont="true" applyBorder="true" applyAlignment="true" applyProtection="false">
      <alignment horizontal="center" vertical="center" textRotation="0" wrapText="false" indent="0" shrinkToFit="false"/>
      <protection locked="true" hidden="false"/>
    </xf>
    <xf numFmtId="164" fontId="45" fillId="6" borderId="130" xfId="0" applyFont="true" applyBorder="true" applyAlignment="true" applyProtection="false">
      <alignment horizontal="center" vertical="center" textRotation="0" wrapText="false" indent="0" shrinkToFit="false"/>
      <protection locked="true" hidden="false"/>
    </xf>
    <xf numFmtId="164" fontId="37" fillId="0" borderId="116" xfId="0" applyFont="true" applyBorder="true" applyAlignment="true" applyProtection="false">
      <alignment horizontal="center" vertical="center" textRotation="0" wrapText="true" indent="0" shrinkToFit="false"/>
      <protection locked="true" hidden="false"/>
    </xf>
    <xf numFmtId="164" fontId="37" fillId="0" borderId="117" xfId="0" applyFont="true" applyBorder="true" applyAlignment="true" applyProtection="false">
      <alignment horizontal="center" vertical="center" textRotation="0" wrapText="true" indent="0" shrinkToFit="false"/>
      <protection locked="true" hidden="false"/>
    </xf>
    <xf numFmtId="193" fontId="0" fillId="0" borderId="88" xfId="0" applyFont="false" applyBorder="true" applyAlignment="true" applyProtection="false">
      <alignment horizontal="center" vertical="center" textRotation="0" wrapText="false" indent="0" shrinkToFit="false"/>
      <protection locked="true" hidden="false"/>
    </xf>
    <xf numFmtId="193" fontId="0" fillId="0" borderId="131" xfId="0" applyFont="false" applyBorder="true" applyAlignment="true" applyProtection="false">
      <alignment horizontal="center" vertical="center" textRotation="0" wrapText="false" indent="0" shrinkToFit="false"/>
      <protection locked="true" hidden="false"/>
    </xf>
    <xf numFmtId="164" fontId="37" fillId="25" borderId="132" xfId="0" applyFont="true" applyBorder="true" applyAlignment="true" applyProtection="false">
      <alignment horizontal="center" vertical="center" textRotation="0" wrapText="true" indent="0" shrinkToFit="false"/>
      <protection locked="true" hidden="false"/>
    </xf>
    <xf numFmtId="164" fontId="37" fillId="0" borderId="123" xfId="0" applyFont="true" applyBorder="true" applyAlignment="true" applyProtection="false">
      <alignment horizontal="center" vertical="center" textRotation="0" wrapText="true" indent="0" shrinkToFit="false"/>
      <protection locked="true" hidden="false"/>
    </xf>
    <xf numFmtId="164" fontId="37" fillId="0" borderId="127" xfId="0" applyFont="true" applyBorder="true" applyAlignment="true" applyProtection="false">
      <alignment horizontal="center" vertical="center" textRotation="0" wrapText="true" indent="0" shrinkToFit="false"/>
      <protection locked="true" hidden="false"/>
    </xf>
    <xf numFmtId="193" fontId="0" fillId="0" borderId="133" xfId="0" applyFont="fals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1" fillId="0" borderId="134" xfId="0" applyFont="true" applyBorder="true" applyAlignment="true" applyProtection="false">
      <alignment horizontal="center" vertical="center" textRotation="0" wrapText="true" indent="0" shrinkToFit="false"/>
      <protection locked="true" hidden="false"/>
    </xf>
    <xf numFmtId="193" fontId="102" fillId="0" borderId="135" xfId="0" applyFont="true" applyBorder="true" applyAlignment="true" applyProtection="false">
      <alignment horizontal="center" vertical="center" textRotation="0" wrapText="true" indent="0" shrinkToFit="false"/>
      <protection locked="true" hidden="false"/>
    </xf>
    <xf numFmtId="195" fontId="102" fillId="0" borderId="135" xfId="0" applyFont="true" applyBorder="true" applyAlignment="true" applyProtection="false">
      <alignment horizontal="center" vertical="center" textRotation="0" wrapText="true" indent="0" shrinkToFit="false"/>
      <protection locked="true" hidden="false"/>
    </xf>
    <xf numFmtId="164" fontId="102" fillId="0" borderId="94" xfId="0" applyFont="true" applyBorder="true" applyAlignment="true" applyProtection="false">
      <alignment horizontal="center" vertical="center" textRotation="0" wrapText="true" indent="0" shrinkToFit="false"/>
      <protection locked="true" hidden="false"/>
    </xf>
    <xf numFmtId="164" fontId="102" fillId="0" borderId="136" xfId="0" applyFont="true" applyBorder="true" applyAlignment="true" applyProtection="false">
      <alignment horizontal="center" vertical="center" textRotation="0" wrapText="true" indent="0" shrinkToFit="false"/>
      <protection locked="true" hidden="false"/>
    </xf>
    <xf numFmtId="164" fontId="102" fillId="0" borderId="109" xfId="0" applyFont="true" applyBorder="true" applyAlignment="true" applyProtection="false">
      <alignment horizontal="center" vertical="center" textRotation="0" wrapText="true" indent="0" shrinkToFit="false"/>
      <protection locked="true" hidden="false"/>
    </xf>
    <xf numFmtId="164" fontId="45" fillId="6" borderId="125" xfId="0" applyFont="true" applyBorder="true" applyAlignment="true" applyProtection="false">
      <alignment horizontal="center" vertical="center" textRotation="0" wrapText="true" indent="0" shrinkToFit="false"/>
      <protection locked="true" hidden="false"/>
    </xf>
    <xf numFmtId="193" fontId="103" fillId="6" borderId="125" xfId="0" applyFont="true" applyBorder="true" applyAlignment="true" applyProtection="false">
      <alignment horizontal="center" vertical="center" textRotation="0" wrapText="true" indent="0" shrinkToFit="false"/>
      <protection locked="true" hidden="false"/>
    </xf>
    <xf numFmtId="164" fontId="45" fillId="6" borderId="126" xfId="0" applyFont="true" applyBorder="true" applyAlignment="true" applyProtection="false">
      <alignment horizontal="center" vertical="center" textRotation="0" wrapText="true" indent="0" shrinkToFit="false"/>
      <protection locked="true" hidden="false"/>
    </xf>
    <xf numFmtId="195" fontId="102" fillId="0" borderId="137" xfId="0" applyFont="true" applyBorder="true" applyAlignment="true" applyProtection="false">
      <alignment horizontal="center" vertical="center" textRotation="0" wrapText="true" indent="0" shrinkToFit="false"/>
      <protection locked="true" hidden="false"/>
    </xf>
    <xf numFmtId="164" fontId="45" fillId="6" borderId="129" xfId="0" applyFont="true" applyBorder="true" applyAlignment="true" applyProtection="false">
      <alignment horizontal="center" vertical="center" textRotation="0" wrapText="true" indent="0" shrinkToFit="false"/>
      <protection locked="true" hidden="false"/>
    </xf>
    <xf numFmtId="193" fontId="103" fillId="6" borderId="129" xfId="0" applyFont="true" applyBorder="true" applyAlignment="true" applyProtection="false">
      <alignment horizontal="center" vertical="center" textRotation="0" wrapText="true" indent="0" shrinkToFit="false"/>
      <protection locked="true" hidden="false"/>
    </xf>
    <xf numFmtId="164" fontId="45" fillId="6" borderId="130" xfId="0" applyFont="true" applyBorder="true" applyAlignment="true" applyProtection="false">
      <alignment horizontal="center" vertical="center" textRotation="0" wrapText="true" indent="0" shrinkToFit="false"/>
      <protection locked="true" hidden="false"/>
    </xf>
    <xf numFmtId="195" fontId="102" fillId="0" borderId="94" xfId="0" applyFont="true" applyBorder="true" applyAlignment="true" applyProtection="false">
      <alignment horizontal="center" vertical="center" textRotation="0" wrapText="true" indent="0" shrinkToFit="false"/>
      <protection locked="true" hidden="false"/>
    </xf>
    <xf numFmtId="164" fontId="45" fillId="6" borderId="94" xfId="0" applyFont="true" applyBorder="true" applyAlignment="true" applyProtection="false">
      <alignment horizontal="center" vertical="center" textRotation="0" wrapText="true" indent="0" shrinkToFit="false"/>
      <protection locked="true" hidden="false"/>
    </xf>
    <xf numFmtId="193" fontId="103" fillId="6" borderId="94" xfId="0" applyFont="true" applyBorder="true" applyAlignment="true" applyProtection="false">
      <alignment horizontal="center" vertical="center" textRotation="0" wrapText="true" indent="0" shrinkToFit="false"/>
      <protection locked="true" hidden="false"/>
    </xf>
    <xf numFmtId="164" fontId="45" fillId="6" borderId="96" xfId="0" applyFont="true" applyBorder="true" applyAlignment="true" applyProtection="false">
      <alignment horizontal="center" vertical="center" textRotation="0" wrapText="true" indent="0" shrinkToFit="false"/>
      <protection locked="true" hidden="false"/>
    </xf>
    <xf numFmtId="195" fontId="102" fillId="0" borderId="91" xfId="0" applyFont="true" applyBorder="true" applyAlignment="true" applyProtection="false">
      <alignment horizontal="center" vertical="center" textRotation="0" wrapText="true" indent="0" shrinkToFit="false"/>
      <protection locked="true" hidden="false"/>
    </xf>
    <xf numFmtId="164" fontId="45" fillId="6" borderId="91" xfId="0" applyFont="true" applyBorder="true" applyAlignment="true" applyProtection="false">
      <alignment horizontal="center" vertical="center" textRotation="0" wrapText="true" indent="0" shrinkToFit="false"/>
      <protection locked="true" hidden="false"/>
    </xf>
    <xf numFmtId="193" fontId="103" fillId="6" borderId="91" xfId="0" applyFont="true" applyBorder="true" applyAlignment="true" applyProtection="false">
      <alignment horizontal="center" vertical="center" textRotation="0" wrapText="true" indent="0" shrinkToFit="false"/>
      <protection locked="true" hidden="false"/>
    </xf>
    <xf numFmtId="164" fontId="45" fillId="6" borderId="92" xfId="0" applyFont="true" applyBorder="true" applyAlignment="true" applyProtection="false">
      <alignment horizontal="center" vertical="center" textRotation="0" wrapText="true" indent="0" shrinkToFit="false"/>
      <protection locked="true" hidden="false"/>
    </xf>
    <xf numFmtId="164" fontId="102" fillId="0" borderId="137" xfId="0" applyFont="true" applyBorder="true" applyAlignment="true" applyProtection="false">
      <alignment horizontal="center" vertical="center" textRotation="0" wrapText="true" indent="0" shrinkToFit="false"/>
      <protection locked="true" hidden="false"/>
    </xf>
    <xf numFmtId="164" fontId="45" fillId="6" borderId="137" xfId="0" applyFont="true" applyBorder="true" applyAlignment="true" applyProtection="false">
      <alignment horizontal="center" vertical="center" textRotation="0" wrapText="true" indent="0" shrinkToFit="false"/>
      <protection locked="true" hidden="false"/>
    </xf>
    <xf numFmtId="193" fontId="103" fillId="6" borderId="137" xfId="0" applyFont="true" applyBorder="true" applyAlignment="true" applyProtection="false">
      <alignment horizontal="center" vertical="center" textRotation="0" wrapText="true" indent="0" shrinkToFit="false"/>
      <protection locked="true" hidden="false"/>
    </xf>
    <xf numFmtId="164" fontId="45" fillId="6" borderId="138" xfId="0" applyFont="true" applyBorder="true" applyAlignment="true" applyProtection="false">
      <alignment horizontal="center" vertical="center" textRotation="0" wrapText="true" indent="0" shrinkToFit="false"/>
      <protection locked="true" hidden="false"/>
    </xf>
    <xf numFmtId="164" fontId="102" fillId="0" borderId="135" xfId="0" applyFont="true" applyBorder="true" applyAlignment="true" applyProtection="false">
      <alignment horizontal="center" vertical="center" textRotation="0" wrapText="true" indent="0" shrinkToFit="false"/>
      <protection locked="true" hidden="false"/>
    </xf>
    <xf numFmtId="164" fontId="102" fillId="0" borderId="139" xfId="0" applyFont="true" applyBorder="true" applyAlignment="true" applyProtection="false">
      <alignment horizontal="center" vertical="center" textRotation="0" wrapText="true" indent="0" shrinkToFit="false"/>
      <protection locked="true" hidden="false"/>
    </xf>
    <xf numFmtId="164" fontId="103" fillId="6" borderId="125" xfId="0" applyFont="true" applyBorder="true" applyAlignment="true" applyProtection="false">
      <alignment horizontal="center" vertical="center" textRotation="0" wrapText="true" indent="0" shrinkToFit="false"/>
      <protection locked="true" hidden="false"/>
    </xf>
    <xf numFmtId="164" fontId="37" fillId="6" borderId="140" xfId="0" applyFont="true" applyBorder="true" applyAlignment="true" applyProtection="false">
      <alignment horizontal="left" vertical="center" textRotation="0" wrapText="true" indent="0" shrinkToFit="false"/>
      <protection locked="true" hidden="false"/>
    </xf>
    <xf numFmtId="164" fontId="45" fillId="6" borderId="141" xfId="0" applyFont="true" applyBorder="true" applyAlignment="true" applyProtection="false">
      <alignment horizontal="center" vertical="center" textRotation="0" wrapText="true" indent="0" shrinkToFit="false"/>
      <protection locked="true" hidden="false"/>
    </xf>
    <xf numFmtId="193" fontId="103" fillId="6" borderId="141" xfId="0" applyFont="true" applyBorder="true" applyAlignment="true" applyProtection="false">
      <alignment horizontal="center" vertical="center" textRotation="0" wrapText="true" indent="0" shrinkToFit="false"/>
      <protection locked="true" hidden="false"/>
    </xf>
    <xf numFmtId="164" fontId="45" fillId="6" borderId="142" xfId="0" applyFont="true" applyBorder="true" applyAlignment="true" applyProtection="false">
      <alignment horizontal="center" vertical="center" textRotation="0" wrapText="true" indent="0" shrinkToFit="false"/>
      <protection locked="true" hidden="false"/>
    </xf>
    <xf numFmtId="164" fontId="37" fillId="6" borderId="119" xfId="0" applyFont="true" applyBorder="true" applyAlignment="true" applyProtection="false">
      <alignment horizontal="general" vertical="center" textRotation="0" wrapText="true" indent="0" shrinkToFit="false"/>
      <protection locked="true" hidden="false"/>
    </xf>
    <xf numFmtId="164" fontId="103" fillId="6" borderId="95" xfId="0" applyFont="true" applyBorder="true" applyAlignment="true" applyProtection="false">
      <alignment horizontal="center" vertical="center" textRotation="0" wrapText="true" indent="0" shrinkToFit="false"/>
      <protection locked="true" hidden="false"/>
    </xf>
    <xf numFmtId="193" fontId="0" fillId="0" borderId="143" xfId="0" applyFont="false" applyBorder="true" applyAlignment="true" applyProtection="false">
      <alignment horizontal="center" vertical="center" textRotation="0" wrapText="false" indent="0" shrinkToFit="false"/>
      <protection locked="true" hidden="false"/>
    </xf>
    <xf numFmtId="164" fontId="37" fillId="6" borderId="124" xfId="0" applyFont="true" applyBorder="true" applyAlignment="true" applyProtection="false">
      <alignment horizontal="general" vertical="center" textRotation="0" wrapText="true" indent="0" shrinkToFit="false"/>
      <protection locked="true" hidden="false"/>
    </xf>
    <xf numFmtId="164" fontId="37" fillId="6" borderId="144" xfId="0" applyFont="true" applyBorder="true" applyAlignment="true" applyProtection="false">
      <alignment horizontal="left" vertical="center" textRotation="0" wrapText="true" indent="0" shrinkToFit="false"/>
      <protection locked="true" hidden="false"/>
    </xf>
    <xf numFmtId="164" fontId="45" fillId="6" borderId="145" xfId="0" applyFont="true" applyBorder="true" applyAlignment="true" applyProtection="false">
      <alignment horizontal="center" vertical="center" textRotation="0" wrapText="true" indent="0" shrinkToFit="false"/>
      <protection locked="true" hidden="false"/>
    </xf>
    <xf numFmtId="193" fontId="104" fillId="0" borderId="146" xfId="0" applyFont="true" applyBorder="true" applyAlignment="true" applyProtection="false">
      <alignment horizontal="center" vertical="center" textRotation="0" wrapText="false" indent="0" shrinkToFit="false"/>
      <protection locked="true" hidden="false"/>
    </xf>
    <xf numFmtId="193" fontId="104" fillId="0" borderId="147" xfId="0" applyFont="true" applyBorder="true" applyAlignment="true" applyProtection="false">
      <alignment horizontal="center" vertical="center" textRotation="0" wrapText="false" indent="0" shrinkToFit="false"/>
      <protection locked="true" hidden="false"/>
    </xf>
    <xf numFmtId="164" fontId="104" fillId="0" borderId="148" xfId="0" applyFont="true" applyBorder="true" applyAlignment="true" applyProtection="false">
      <alignment horizontal="left" vertical="center" textRotation="0" wrapText="true" indent="0" shrinkToFit="false"/>
      <protection locked="true" hidden="false"/>
    </xf>
    <xf numFmtId="164" fontId="102" fillId="0" borderId="141" xfId="0" applyFont="true" applyBorder="true" applyAlignment="true" applyProtection="false">
      <alignment horizontal="center" vertical="center" textRotation="0" wrapText="true" indent="0" shrinkToFit="false"/>
      <protection locked="true" hidden="false"/>
    </xf>
    <xf numFmtId="164" fontId="37" fillId="6" borderId="149" xfId="0" applyFont="true" applyBorder="true" applyAlignment="true" applyProtection="false">
      <alignment horizontal="left" vertical="center" textRotation="0" wrapText="true" indent="0" shrinkToFit="false"/>
      <protection locked="true" hidden="false"/>
    </xf>
    <xf numFmtId="164" fontId="45" fillId="6" borderId="150" xfId="0" applyFont="true" applyBorder="true" applyAlignment="true" applyProtection="false">
      <alignment horizontal="center" vertical="center" textRotation="0" wrapText="true" indent="0" shrinkToFit="false"/>
      <protection locked="true" hidden="false"/>
    </xf>
    <xf numFmtId="193" fontId="104" fillId="0" borderId="151" xfId="0" applyFont="true" applyBorder="true" applyAlignment="true" applyProtection="false">
      <alignment horizontal="center" vertical="center" textRotation="0" wrapText="false" indent="0" shrinkToFit="false"/>
      <protection locked="true" hidden="false"/>
    </xf>
    <xf numFmtId="164" fontId="104" fillId="0" borderId="152" xfId="0" applyFont="true" applyBorder="true" applyAlignment="true" applyProtection="false">
      <alignment horizontal="left" vertical="center" textRotation="0" wrapText="true" indent="0" shrinkToFit="false"/>
      <protection locked="true" hidden="false"/>
    </xf>
    <xf numFmtId="164" fontId="103" fillId="6" borderId="141" xfId="0" applyFont="true" applyBorder="true" applyAlignment="true" applyProtection="false">
      <alignment horizontal="center" vertical="center" textRotation="0" wrapText="true" indent="0" shrinkToFit="false"/>
      <protection locked="true" hidden="false"/>
    </xf>
    <xf numFmtId="164" fontId="102" fillId="0" borderId="129" xfId="0" applyFont="true" applyBorder="true" applyAlignment="true" applyProtection="false">
      <alignment horizontal="center" vertical="center" textRotation="0" wrapText="true" indent="0" shrinkToFit="false"/>
      <protection locked="true" hidden="false"/>
    </xf>
    <xf numFmtId="164" fontId="37" fillId="6" borderId="153" xfId="0" applyFont="true" applyBorder="true" applyAlignment="true" applyProtection="false">
      <alignment horizontal="left" vertical="center" textRotation="0" wrapText="true" indent="0" shrinkToFit="false"/>
      <protection locked="true" hidden="false"/>
    </xf>
    <xf numFmtId="164" fontId="45" fillId="6" borderId="154" xfId="0" applyFont="true" applyBorder="true" applyAlignment="true" applyProtection="false">
      <alignment horizontal="center" vertical="center" textRotation="0" wrapText="true" indent="0" shrinkToFit="false"/>
      <protection locked="true" hidden="false"/>
    </xf>
    <xf numFmtId="164" fontId="103" fillId="6" borderId="129"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39" fillId="0" borderId="27" xfId="683" applyFont="true" applyBorder="true" applyAlignment="true" applyProtection="true">
      <alignment horizontal="center" vertical="center" textRotation="0" wrapText="false" indent="0" shrinkToFit="false"/>
      <protection locked="false" hidden="false"/>
    </xf>
    <xf numFmtId="164" fontId="52" fillId="25" borderId="48" xfId="0" applyFont="true" applyBorder="true" applyAlignment="true" applyProtection="false">
      <alignment horizontal="center" vertical="center" textRotation="0" wrapText="false" indent="0" shrinkToFit="false"/>
      <protection locked="true" hidden="false"/>
    </xf>
    <xf numFmtId="164" fontId="39" fillId="14" borderId="57" xfId="683" applyFont="true" applyBorder="true" applyAlignment="true" applyProtection="true">
      <alignment horizontal="center" vertical="center" textRotation="0" wrapText="false" indent="0" shrinkToFit="false"/>
      <protection locked="false" hidden="false"/>
    </xf>
    <xf numFmtId="164" fontId="110" fillId="14" borderId="48" xfId="0" applyFont="true" applyBorder="true" applyAlignment="true" applyProtection="true">
      <alignment horizontal="center" vertical="center" textRotation="0" wrapText="true" indent="0" shrinkToFit="false"/>
      <protection locked="false" hidden="false"/>
    </xf>
    <xf numFmtId="164" fontId="110" fillId="14" borderId="155" xfId="0" applyFont="true" applyBorder="true" applyAlignment="true" applyProtection="true">
      <alignment horizontal="center" vertical="center" textRotation="0" wrapText="true" indent="0" shrinkToFit="false"/>
      <protection locked="false" hidden="false"/>
    </xf>
    <xf numFmtId="164" fontId="63" fillId="25" borderId="43" xfId="0" applyFont="true" applyBorder="true" applyAlignment="false" applyProtection="false">
      <alignment horizontal="general" vertical="bottom" textRotation="0" wrapText="false" indent="0" shrinkToFit="false"/>
      <protection locked="true" hidden="false"/>
    </xf>
    <xf numFmtId="164" fontId="63" fillId="25" borderId="36" xfId="0" applyFont="true" applyBorder="true" applyAlignment="false" applyProtection="false">
      <alignment horizontal="general" vertical="bottom" textRotation="0" wrapText="false" indent="0" shrinkToFit="false"/>
      <protection locked="true" hidden="false"/>
    </xf>
    <xf numFmtId="164" fontId="63" fillId="25" borderId="37" xfId="0" applyFont="true" applyBorder="true" applyAlignment="false" applyProtection="false">
      <alignment horizontal="general" vertical="bottom" textRotation="0" wrapText="false" indent="0" shrinkToFit="false"/>
      <protection locked="true" hidden="false"/>
    </xf>
    <xf numFmtId="193" fontId="111" fillId="0" borderId="14" xfId="0" applyFont="true" applyBorder="true" applyAlignment="true" applyProtection="true">
      <alignment horizontal="center" vertical="center" textRotation="0" wrapText="false" indent="0" shrinkToFit="false"/>
      <protection locked="false" hidden="false"/>
    </xf>
    <xf numFmtId="193" fontId="62" fillId="25" borderId="14" xfId="0" applyFont="true" applyBorder="true" applyAlignment="true" applyProtection="true">
      <alignment horizontal="center" vertical="center" textRotation="0" wrapText="false" indent="0" shrinkToFit="false"/>
      <protection locked="false" hidden="false"/>
    </xf>
    <xf numFmtId="164" fontId="62" fillId="25" borderId="14" xfId="0" applyFont="true" applyBorder="true" applyAlignment="true" applyProtection="true">
      <alignment horizontal="center" vertical="center" textRotation="0" wrapText="true" indent="0" shrinkToFit="false"/>
      <protection locked="false" hidden="false"/>
    </xf>
    <xf numFmtId="164" fontId="112" fillId="25" borderId="13" xfId="0" applyFont="true" applyBorder="true" applyAlignment="false" applyProtection="false">
      <alignment horizontal="general" vertical="bottom" textRotation="0" wrapText="false" indent="0" shrinkToFit="false"/>
      <protection locked="true" hidden="false"/>
    </xf>
    <xf numFmtId="164" fontId="63" fillId="25" borderId="14" xfId="0" applyFont="true" applyBorder="true" applyAlignment="false" applyProtection="false">
      <alignment horizontal="general" vertical="bottom" textRotation="0" wrapText="false" indent="0" shrinkToFit="false"/>
      <protection locked="true" hidden="false"/>
    </xf>
    <xf numFmtId="164" fontId="63" fillId="25" borderId="38" xfId="0" applyFont="true" applyBorder="true" applyAlignment="false" applyProtection="false">
      <alignment horizontal="general" vertical="bottom" textRotation="0" wrapText="false" indent="0" shrinkToFit="false"/>
      <protection locked="true" hidden="false"/>
    </xf>
    <xf numFmtId="164" fontId="0" fillId="25" borderId="21" xfId="0" applyFont="true" applyBorder="true" applyAlignment="false" applyProtection="false">
      <alignment horizontal="general" vertical="bottom" textRotation="0" wrapText="false" indent="0" shrinkToFit="false"/>
      <protection locked="true" hidden="false"/>
    </xf>
    <xf numFmtId="164" fontId="0" fillId="25" borderId="156" xfId="0" applyFont="true" applyBorder="true" applyAlignment="false" applyProtection="false">
      <alignment horizontal="general" vertical="bottom" textRotation="0" wrapText="false" indent="0" shrinkToFit="false"/>
      <protection locked="true" hidden="false"/>
    </xf>
    <xf numFmtId="164" fontId="0" fillId="25" borderId="57"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93" fontId="24" fillId="17" borderId="0" xfId="0" applyFont="true" applyBorder="false" applyAlignment="true" applyProtection="false">
      <alignment horizontal="center" vertical="bottom" textRotation="0" wrapText="false" indent="0" shrinkToFit="false"/>
      <protection locked="true" hidden="false"/>
    </xf>
    <xf numFmtId="164" fontId="31" fillId="17" borderId="14" xfId="356" applyFont="true" applyBorder="true" applyAlignment="true" applyProtection="true">
      <alignment horizontal="center" vertical="center" textRotation="0" wrapText="false" indent="0" shrinkToFit="false"/>
      <protection locked="false" hidden="false"/>
    </xf>
    <xf numFmtId="164" fontId="84" fillId="0" borderId="51"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true" indent="0" shrinkToFit="false"/>
      <protection locked="true" hidden="false"/>
    </xf>
    <xf numFmtId="164" fontId="0" fillId="25" borderId="36" xfId="0" applyFont="true" applyBorder="true" applyAlignment="true" applyProtection="false">
      <alignment horizontal="center" vertical="center" textRotation="0" wrapText="true" indent="0" shrinkToFit="false"/>
      <protection locked="true" hidden="false"/>
    </xf>
    <xf numFmtId="193" fontId="19" fillId="25" borderId="36" xfId="0" applyFont="true" applyBorder="true" applyAlignment="true" applyProtection="false">
      <alignment horizontal="center" vertical="center" textRotation="0" wrapText="true" indent="0" shrinkToFit="false"/>
      <protection locked="true" hidden="false"/>
    </xf>
    <xf numFmtId="193" fontId="19" fillId="25" borderId="29" xfId="0" applyFont="true" applyBorder="true" applyAlignment="true" applyProtection="false">
      <alignment horizontal="center" vertical="center" textRotation="0" wrapText="true" indent="0" shrinkToFit="false"/>
      <protection locked="true" hidden="false"/>
    </xf>
    <xf numFmtId="164" fontId="114" fillId="25" borderId="14" xfId="0" applyFont="true" applyBorder="true" applyAlignment="true" applyProtection="false">
      <alignment horizontal="left" vertical="center" textRotation="0" wrapText="true" indent="0" shrinkToFit="false"/>
      <protection locked="true" hidden="false"/>
    </xf>
    <xf numFmtId="164" fontId="49" fillId="25" borderId="14" xfId="0" applyFont="true" applyBorder="true" applyAlignment="false" applyProtection="false">
      <alignment horizontal="general" vertical="bottom" textRotation="0" wrapText="false" indent="0" shrinkToFit="false"/>
      <protection locked="true" hidden="false"/>
    </xf>
    <xf numFmtId="201" fontId="49" fillId="25" borderId="14" xfId="0" applyFont="true" applyBorder="true" applyAlignment="false" applyProtection="false">
      <alignment horizontal="general" vertical="bottom" textRotation="0" wrapText="false" indent="0" shrinkToFit="false"/>
      <protection locked="true" hidden="false"/>
    </xf>
    <xf numFmtId="164" fontId="0" fillId="17" borderId="14" xfId="0" applyFont="false" applyBorder="true" applyAlignment="true" applyProtection="false">
      <alignment horizontal="center" vertical="bottom" textRotation="0" wrapText="false" indent="0" shrinkToFit="false"/>
      <protection locked="true" hidden="false"/>
    </xf>
    <xf numFmtId="164" fontId="0" fillId="17" borderId="14" xfId="0" applyFont="true" applyBorder="true" applyAlignment="true" applyProtection="false">
      <alignment horizontal="left" vertical="bottom" textRotation="0" wrapText="true" indent="0" shrinkToFit="false"/>
      <protection locked="true" hidden="false"/>
    </xf>
    <xf numFmtId="164" fontId="0" fillId="25" borderId="14"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left" vertical="bottom" textRotation="0" wrapText="true" indent="0" shrinkToFit="false"/>
      <protection locked="true" hidden="false"/>
    </xf>
    <xf numFmtId="193" fontId="19" fillId="25" borderId="20" xfId="0" applyFont="true" applyBorder="true" applyAlignment="true" applyProtection="false">
      <alignment horizontal="center" vertical="center" textRotation="0" wrapText="true" indent="0" shrinkToFit="false"/>
      <protection locked="true" hidden="false"/>
    </xf>
    <xf numFmtId="164" fontId="115" fillId="25" borderId="0" xfId="0" applyFont="true" applyBorder="false" applyAlignment="true" applyProtection="false">
      <alignment horizontal="general" vertical="bottom" textRotation="0" wrapText="true" indent="0" shrinkToFit="false"/>
      <protection locked="true" hidden="false"/>
    </xf>
    <xf numFmtId="201" fontId="114" fillId="25" borderId="14" xfId="0" applyFont="true" applyBorder="true" applyAlignment="true" applyProtection="false">
      <alignment horizontal="left" vertical="center" textRotation="0" wrapText="true" indent="0" shrinkToFit="false"/>
      <protection locked="true" hidden="false"/>
    </xf>
    <xf numFmtId="164" fontId="0" fillId="17" borderId="14" xfId="0" applyFont="true" applyBorder="true" applyAlignment="true" applyProtection="false">
      <alignment horizontal="left" vertical="bottom" textRotation="0" wrapText="false" indent="0" shrinkToFit="false"/>
      <protection locked="true" hidden="false"/>
    </xf>
    <xf numFmtId="164" fontId="0" fillId="25" borderId="14" xfId="0" applyFont="true" applyBorder="true" applyAlignment="true" applyProtection="false">
      <alignment horizontal="left" vertical="bottom" textRotation="0" wrapText="false" indent="0" shrinkToFit="false"/>
      <protection locked="true" hidden="false"/>
    </xf>
    <xf numFmtId="201" fontId="49" fillId="25" borderId="14"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center" vertical="center" textRotation="0" wrapText="true" indent="0" shrinkToFit="false"/>
      <protection locked="true" hidden="false"/>
    </xf>
    <xf numFmtId="195" fontId="19" fillId="25" borderId="14" xfId="0" applyFont="true" applyBorder="true" applyAlignment="true" applyProtection="false">
      <alignment horizontal="center" vertical="center" textRotation="0" wrapText="true" indent="0" shrinkToFit="false"/>
      <protection locked="true" hidden="false"/>
    </xf>
    <xf numFmtId="201" fontId="114" fillId="25" borderId="14" xfId="0" applyFont="true" applyBorder="true" applyAlignment="true" applyProtection="false">
      <alignment horizontal="center" vertical="center" textRotation="0" wrapText="true" indent="0" shrinkToFit="false"/>
      <protection locked="true" hidden="false"/>
    </xf>
    <xf numFmtId="164" fontId="49" fillId="25" borderId="14" xfId="0" applyFont="true" applyBorder="true" applyAlignment="true" applyProtection="false">
      <alignment horizontal="general" vertical="bottom" textRotation="0" wrapText="false" indent="0" shrinkToFit="false"/>
      <protection locked="true" hidden="false"/>
    </xf>
    <xf numFmtId="164" fontId="49" fillId="25" borderId="14"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center" vertical="center" textRotation="0" wrapText="false" indent="0" shrinkToFit="false"/>
      <protection locked="true" hidden="false"/>
    </xf>
    <xf numFmtId="164" fontId="115" fillId="25" borderId="14" xfId="0" applyFont="true" applyBorder="true" applyAlignment="false" applyProtection="false">
      <alignment horizontal="general" vertical="bottom" textRotation="0" wrapText="false" indent="0" shrinkToFit="false"/>
      <protection locked="true" hidden="false"/>
    </xf>
    <xf numFmtId="201" fontId="114" fillId="25" borderId="14" xfId="0" applyFont="true" applyBorder="true" applyAlignment="true" applyProtection="false">
      <alignment horizontal="right" vertical="center" textRotation="0" wrapText="true" indent="0" shrinkToFit="false"/>
      <protection locked="true" hidden="false"/>
    </xf>
    <xf numFmtId="193" fontId="19" fillId="25" borderId="45" xfId="0" applyFont="true" applyBorder="true" applyAlignment="true" applyProtection="false">
      <alignment horizontal="center" vertical="center" textRotation="0" wrapText="true" indent="0" shrinkToFit="false"/>
      <protection locked="true" hidden="false"/>
    </xf>
    <xf numFmtId="164" fontId="115" fillId="25" borderId="0" xfId="0" applyFont="true" applyBorder="false" applyAlignment="true" applyProtection="false">
      <alignment horizontal="left" vertical="bottom" textRotation="0" wrapText="true" indent="0" shrinkToFit="false"/>
      <protection locked="true" hidden="false"/>
    </xf>
    <xf numFmtId="164" fontId="49" fillId="25"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5" fillId="25" borderId="14" xfId="0" applyFont="true" applyBorder="true" applyAlignment="true" applyProtection="false">
      <alignment horizontal="general" vertical="bottom" textRotation="0" wrapText="true" indent="0" shrinkToFit="false"/>
      <protection locked="true" hidden="false"/>
    </xf>
    <xf numFmtId="164" fontId="0" fillId="17" borderId="14" xfId="0" applyFont="true" applyBorder="true" applyAlignment="true" applyProtection="false">
      <alignment horizontal="left" vertical="center" textRotation="0" wrapText="true" indent="0" shrinkToFit="false"/>
      <protection locked="true" hidden="false"/>
    </xf>
    <xf numFmtId="164" fontId="0" fillId="25" borderId="14" xfId="0" applyFont="true" applyBorder="true" applyAlignment="true" applyProtection="false">
      <alignment horizontal="left" vertical="center" textRotation="0" wrapText="true" indent="0" shrinkToFit="false"/>
      <protection locked="true" hidden="false"/>
    </xf>
    <xf numFmtId="164" fontId="115" fillId="25" borderId="14" xfId="0" applyFont="true" applyBorder="true" applyAlignment="true" applyProtection="false">
      <alignment horizontal="center" vertical="bottom" textRotation="0" wrapText="true" indent="0" shrinkToFit="false"/>
      <protection locked="true" hidden="false"/>
    </xf>
    <xf numFmtId="201" fontId="49" fillId="25" borderId="14" xfId="0" applyFont="true" applyBorder="true" applyAlignment="true" applyProtection="false">
      <alignment horizontal="general" vertical="bottom" textRotation="0" wrapText="true" indent="0" shrinkToFit="false"/>
      <protection locked="true" hidden="false"/>
    </xf>
    <xf numFmtId="201" fontId="49" fillId="25" borderId="38" xfId="0" applyFont="true" applyBorder="true" applyAlignment="false" applyProtection="false">
      <alignment horizontal="general" vertical="bottom" textRotation="0" wrapText="false" indent="0" shrinkToFit="false"/>
      <protection locked="true" hidden="false"/>
    </xf>
    <xf numFmtId="164" fontId="115" fillId="25" borderId="14" xfId="0" applyFont="true" applyBorder="true" applyAlignment="true" applyProtection="false">
      <alignment horizontal="left" vertical="bottom" textRotation="0" wrapText="true" indent="0" shrinkToFit="false"/>
      <protection locked="true" hidden="false"/>
    </xf>
    <xf numFmtId="201" fontId="115" fillId="25" borderId="14"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19" fillId="25" borderId="0" xfId="0" applyFont="true" applyBorder="true" applyAlignment="true" applyProtection="false">
      <alignment horizontal="center" vertical="center" textRotation="0" wrapText="true" indent="0" shrinkToFit="false"/>
      <protection locked="true" hidden="false"/>
    </xf>
    <xf numFmtId="193" fontId="19" fillId="25" borderId="0" xfId="0" applyFont="true" applyBorder="true" applyAlignment="true" applyProtection="false">
      <alignment horizontal="center" vertical="center" textRotation="0" wrapText="true" indent="0" shrinkToFit="false"/>
      <protection locked="true" hidden="false"/>
    </xf>
    <xf numFmtId="164" fontId="115" fillId="25" borderId="0" xfId="0" applyFont="true" applyBorder="true" applyAlignment="true" applyProtection="false">
      <alignment horizontal="left" vertical="bottom" textRotation="0" wrapText="true" indent="0" shrinkToFit="false"/>
      <protection locked="true" hidden="false"/>
    </xf>
    <xf numFmtId="201" fontId="49" fillId="25" borderId="0" xfId="0" applyFont="true" applyBorder="true" applyAlignment="false" applyProtection="false">
      <alignment horizontal="general" vertical="bottom" textRotation="0" wrapText="false" indent="0" shrinkToFit="false"/>
      <protection locked="true" hidden="false"/>
    </xf>
    <xf numFmtId="201" fontId="115" fillId="25" borderId="0" xfId="0" applyFont="true" applyBorder="true" applyAlignment="true" applyProtection="false">
      <alignment horizontal="left" vertical="bottom" textRotation="0" wrapText="true" indent="0" shrinkToFit="false"/>
      <protection locked="true" hidden="false"/>
    </xf>
    <xf numFmtId="164" fontId="116" fillId="0" borderId="0" xfId="356" applyFont="true" applyBorder="false" applyAlignment="true" applyProtection="true">
      <alignment horizontal="general" vertical="center" textRotation="0" wrapText="false" indent="0" shrinkToFit="false"/>
      <protection locked="fals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6" fillId="0" borderId="0" xfId="356" applyFont="true" applyBorder="true" applyAlignment="true" applyProtection="true">
      <alignment horizontal="center" vertical="center" textRotation="0" wrapText="false" indent="0" shrinkToFit="false"/>
      <protection locked="false" hidden="false"/>
    </xf>
    <xf numFmtId="194" fontId="97" fillId="0" borderId="0" xfId="0" applyFont="true" applyBorder="false" applyAlignment="false" applyProtection="false">
      <alignment horizontal="general" vertical="bottom" textRotation="0" wrapText="false" indent="0" shrinkToFit="false"/>
      <protection locked="true" hidden="false"/>
    </xf>
    <xf numFmtId="164" fontId="97" fillId="8" borderId="14" xfId="0" applyFont="true" applyBorder="true" applyAlignment="true" applyProtection="false">
      <alignment horizontal="center" vertical="bottom" textRotation="0" wrapText="false" indent="0" shrinkToFit="false"/>
      <protection locked="true" hidden="false"/>
    </xf>
    <xf numFmtId="164" fontId="117" fillId="0" borderId="19" xfId="0" applyFont="true" applyBorder="true" applyAlignment="true" applyProtection="false">
      <alignment horizontal="center" vertical="center" textRotation="0" wrapText="true" indent="0" shrinkToFit="false"/>
      <protection locked="true" hidden="false"/>
    </xf>
    <xf numFmtId="193" fontId="117"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17" fillId="25" borderId="25" xfId="0" applyFont="true" applyBorder="true" applyAlignment="true" applyProtection="false">
      <alignment horizontal="center" vertical="center" textRotation="0" wrapText="true" indent="0" shrinkToFit="false"/>
      <protection locked="true" hidden="false"/>
    </xf>
    <xf numFmtId="164" fontId="117" fillId="0" borderId="48" xfId="0" applyFont="true" applyBorder="true" applyAlignment="true" applyProtection="false">
      <alignment horizontal="center" vertical="center" textRotation="0" wrapText="true" indent="0" shrinkToFit="false"/>
      <protection locked="true" hidden="false"/>
    </xf>
    <xf numFmtId="164" fontId="86" fillId="0" borderId="4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6" fillId="25" borderId="23" xfId="0" applyFont="true" applyBorder="true" applyAlignment="true" applyProtection="false">
      <alignment horizontal="center" vertical="center" textRotation="0" wrapText="true" indent="0" shrinkToFit="false"/>
      <protection locked="true" hidden="false"/>
    </xf>
    <xf numFmtId="164" fontId="117" fillId="25" borderId="44" xfId="0" applyFont="true" applyBorder="true" applyAlignment="true" applyProtection="false">
      <alignment horizontal="center" vertical="center" textRotation="0" wrapText="true" indent="0" shrinkToFit="false"/>
      <protection locked="true" hidden="false"/>
    </xf>
    <xf numFmtId="164" fontId="86" fillId="25" borderId="8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87" fillId="0" borderId="48" xfId="0" applyFont="true" applyBorder="true" applyAlignment="true" applyProtection="false">
      <alignment horizontal="general" vertical="center" textRotation="0" wrapText="true" indent="0" shrinkToFit="false"/>
      <protection locked="true" hidden="false"/>
    </xf>
    <xf numFmtId="164" fontId="37" fillId="0" borderId="157" xfId="0" applyFont="true" applyBorder="true" applyAlignment="true" applyProtection="false">
      <alignment horizontal="general" vertical="center" textRotation="0" wrapText="true" indent="0" shrinkToFit="false"/>
      <protection locked="true" hidden="false"/>
    </xf>
    <xf numFmtId="164" fontId="86" fillId="0" borderId="35" xfId="0" applyFont="true" applyBorder="true" applyAlignment="true" applyProtection="false">
      <alignment horizontal="center" vertical="center" textRotation="0" wrapText="true" indent="0" shrinkToFit="false"/>
      <protection locked="true" hidden="false"/>
    </xf>
    <xf numFmtId="193" fontId="118" fillId="0" borderId="19" xfId="0" applyFont="true" applyBorder="true" applyAlignment="true" applyProtection="false">
      <alignment horizontal="center" vertical="center" textRotation="0" wrapText="true" indent="0" shrinkToFit="false"/>
      <protection locked="true" hidden="false"/>
    </xf>
    <xf numFmtId="164" fontId="118" fillId="0" borderId="35" xfId="0" applyFont="true" applyBorder="true" applyAlignment="true" applyProtection="false">
      <alignment horizontal="center" vertical="center" textRotation="0" wrapText="true" indent="0" shrinkToFit="false"/>
      <protection locked="true" hidden="false"/>
    </xf>
    <xf numFmtId="164" fontId="24" fillId="8" borderId="67" xfId="0" applyFont="true" applyBorder="true" applyAlignment="true" applyProtection="false">
      <alignment horizontal="center" vertical="bottom" textRotation="0" wrapText="false" indent="0" shrinkToFit="false"/>
      <protection locked="true" hidden="false"/>
    </xf>
    <xf numFmtId="194" fontId="24" fillId="8" borderId="0" xfId="19" applyFont="true" applyBorder="true" applyAlignment="true" applyProtection="true">
      <alignment horizontal="general"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omma" xfId="66"/>
    <cellStyle name="Currency" xfId="67"/>
    <cellStyle name="Currency 2" xfId="68"/>
    <cellStyle name="Cálculo 2" xfId="69"/>
    <cellStyle name="Date" xfId="70"/>
    <cellStyle name="Encabezado 4 2" xfId="71"/>
    <cellStyle name="Entrada 2" xfId="72"/>
    <cellStyle name="Estilo 1" xfId="73"/>
    <cellStyle name="Euro" xfId="74"/>
    <cellStyle name="Euro 2" xfId="75"/>
    <cellStyle name="Euro 2 2" xfId="76"/>
    <cellStyle name="Euro 3" xfId="77"/>
    <cellStyle name="Euro 3 2" xfId="78"/>
    <cellStyle name="Euro 4" xfId="79"/>
    <cellStyle name="Fixed" xfId="80"/>
    <cellStyle name="Fixed 2" xfId="81"/>
    <cellStyle name="Heading 1" xfId="82"/>
    <cellStyle name="Heading1 2" xfId="83"/>
    <cellStyle name="Heading2" xfId="84"/>
    <cellStyle name="Heading2 2" xfId="85"/>
    <cellStyle name="Hipervínculo 2" xfId="86"/>
    <cellStyle name="Hipervínculo 3" xfId="87"/>
    <cellStyle name="Incorrecto 2" xfId="88"/>
    <cellStyle name="Millares 10" xfId="89"/>
    <cellStyle name="Millares 2" xfId="90"/>
    <cellStyle name="Millares 2 10" xfId="91"/>
    <cellStyle name="Millares 2 11" xfId="92"/>
    <cellStyle name="Millares 2 12" xfId="93"/>
    <cellStyle name="Millares 2 13" xfId="94"/>
    <cellStyle name="Millares 2 14" xfId="95"/>
    <cellStyle name="Millares 2 15" xfId="96"/>
    <cellStyle name="Millares 2 16" xfId="97"/>
    <cellStyle name="Millares 2 17" xfId="98"/>
    <cellStyle name="Millares 2 18" xfId="99"/>
    <cellStyle name="Millares 2 19" xfId="100"/>
    <cellStyle name="Millares 2 2" xfId="101"/>
    <cellStyle name="Millares 2 2 2" xfId="102"/>
    <cellStyle name="Millares 2 2 3" xfId="103"/>
    <cellStyle name="Millares 2 20" xfId="104"/>
    <cellStyle name="Millares 2 21" xfId="105"/>
    <cellStyle name="Millares 2 22" xfId="106"/>
    <cellStyle name="Millares 2 23" xfId="107"/>
    <cellStyle name="Millares 2 24" xfId="108"/>
    <cellStyle name="Millares 2 25" xfId="109"/>
    <cellStyle name="Millares 2 26" xfId="110"/>
    <cellStyle name="Millares 2 27" xfId="111"/>
    <cellStyle name="Millares 2 28" xfId="112"/>
    <cellStyle name="Millares 2 29" xfId="113"/>
    <cellStyle name="Millares 2 3" xfId="114"/>
    <cellStyle name="Millares 2 30" xfId="115"/>
    <cellStyle name="Millares 2 31" xfId="116"/>
    <cellStyle name="Millares 2 32" xfId="117"/>
    <cellStyle name="Millares 2 33" xfId="118"/>
    <cellStyle name="Millares 2 34" xfId="119"/>
    <cellStyle name="Millares 2 35" xfId="120"/>
    <cellStyle name="Millares 2 36" xfId="121"/>
    <cellStyle name="Millares 2 37" xfId="122"/>
    <cellStyle name="Millares 2 38" xfId="123"/>
    <cellStyle name="Millares 2 39" xfId="124"/>
    <cellStyle name="Millares 2 4" xfId="125"/>
    <cellStyle name="Millares 2 40" xfId="126"/>
    <cellStyle name="Millares 2 41" xfId="127"/>
    <cellStyle name="Millares 2 42" xfId="128"/>
    <cellStyle name="Millares 2 43" xfId="129"/>
    <cellStyle name="Millares 2 44" xfId="130"/>
    <cellStyle name="Millares 2 45" xfId="131"/>
    <cellStyle name="Millares 2 46" xfId="132"/>
    <cellStyle name="Millares 2 47" xfId="133"/>
    <cellStyle name="Millares 2 48" xfId="134"/>
    <cellStyle name="Millares 2 49" xfId="135"/>
    <cellStyle name="Millares 2 5" xfId="136"/>
    <cellStyle name="Millares 2 50" xfId="137"/>
    <cellStyle name="Millares 2 51" xfId="138"/>
    <cellStyle name="Millares 2 52" xfId="139"/>
    <cellStyle name="Millares 2 6" xfId="140"/>
    <cellStyle name="Millares 2 7" xfId="141"/>
    <cellStyle name="Millares 2 8" xfId="142"/>
    <cellStyle name="Millares 2 9" xfId="143"/>
    <cellStyle name="Millares 3" xfId="144"/>
    <cellStyle name="Millares 3 2" xfId="145"/>
    <cellStyle name="Millares 3 3" xfId="146"/>
    <cellStyle name="Millares 4" xfId="147"/>
    <cellStyle name="Millares 5" xfId="148"/>
    <cellStyle name="Millares 5 2" xfId="149"/>
    <cellStyle name="Millares 6" xfId="150"/>
    <cellStyle name="Millares 7" xfId="151"/>
    <cellStyle name="Millares 7 2" xfId="152"/>
    <cellStyle name="Millares 8" xfId="153"/>
    <cellStyle name="Millares 8 2" xfId="154"/>
    <cellStyle name="Millares [0] 10" xfId="155"/>
    <cellStyle name="Millares [0] 2" xfId="156"/>
    <cellStyle name="Millares [0] 2 10" xfId="157"/>
    <cellStyle name="Millares [0] 2 11" xfId="158"/>
    <cellStyle name="Millares [0] 2 12" xfId="159"/>
    <cellStyle name="Millares [0] 2 13" xfId="160"/>
    <cellStyle name="Millares [0] 2 14" xfId="161"/>
    <cellStyle name="Millares [0] 2 15" xfId="162"/>
    <cellStyle name="Millares [0] 2 16" xfId="163"/>
    <cellStyle name="Millares [0] 2 17" xfId="164"/>
    <cellStyle name="Millares [0] 2 18" xfId="165"/>
    <cellStyle name="Millares [0] 2 19" xfId="166"/>
    <cellStyle name="Millares [0] 2 2" xfId="167"/>
    <cellStyle name="Millares [0] 2 20" xfId="168"/>
    <cellStyle name="Millares [0] 2 21" xfId="169"/>
    <cellStyle name="Millares [0] 2 22" xfId="170"/>
    <cellStyle name="Millares [0] 2 23" xfId="171"/>
    <cellStyle name="Millares [0] 2 24" xfId="172"/>
    <cellStyle name="Millares [0] 2 25" xfId="173"/>
    <cellStyle name="Millares [0] 2 26" xfId="174"/>
    <cellStyle name="Millares [0] 2 27" xfId="175"/>
    <cellStyle name="Millares [0] 2 28" xfId="176"/>
    <cellStyle name="Millares [0] 2 29" xfId="177"/>
    <cellStyle name="Millares [0] 2 3" xfId="178"/>
    <cellStyle name="Millares [0] 2 30" xfId="179"/>
    <cellStyle name="Millares [0] 2 31" xfId="180"/>
    <cellStyle name="Millares [0] 2 32" xfId="181"/>
    <cellStyle name="Millares [0] 2 33" xfId="182"/>
    <cellStyle name="Millares [0] 2 34" xfId="183"/>
    <cellStyle name="Millares [0] 2 35" xfId="184"/>
    <cellStyle name="Millares [0] 2 36" xfId="185"/>
    <cellStyle name="Millares [0] 2 37" xfId="186"/>
    <cellStyle name="Millares [0] 2 38" xfId="187"/>
    <cellStyle name="Millares [0] 2 39" xfId="188"/>
    <cellStyle name="Millares [0] 2 4" xfId="189"/>
    <cellStyle name="Millares [0] 2 40" xfId="190"/>
    <cellStyle name="Millares [0] 2 41" xfId="191"/>
    <cellStyle name="Millares [0] 2 42" xfId="192"/>
    <cellStyle name="Millares [0] 2 43" xfId="193"/>
    <cellStyle name="Millares [0] 2 44" xfId="194"/>
    <cellStyle name="Millares [0] 2 45" xfId="195"/>
    <cellStyle name="Millares [0] 2 46" xfId="196"/>
    <cellStyle name="Millares [0] 2 47" xfId="197"/>
    <cellStyle name="Millares [0] 2 48" xfId="198"/>
    <cellStyle name="Millares [0] 2 49" xfId="199"/>
    <cellStyle name="Millares [0] 2 5" xfId="200"/>
    <cellStyle name="Millares [0] 2 50" xfId="201"/>
    <cellStyle name="Millares [0] 2 51" xfId="202"/>
    <cellStyle name="Millares [0] 2 52" xfId="203"/>
    <cellStyle name="Millares [0] 2 6" xfId="204"/>
    <cellStyle name="Millares [0] 2 7" xfId="205"/>
    <cellStyle name="Millares [0] 2 8" xfId="206"/>
    <cellStyle name="Millares [0] 2 9" xfId="207"/>
    <cellStyle name="Millares [0] 3" xfId="208"/>
    <cellStyle name="Millares [0] 3 2" xfId="209"/>
    <cellStyle name="Millares [0] 3 2 2" xfId="210"/>
    <cellStyle name="Millares [0] 3 3" xfId="211"/>
    <cellStyle name="Millares [0] 4" xfId="212"/>
    <cellStyle name="Millares [0] 4 2" xfId="213"/>
    <cellStyle name="Millares [0] 5" xfId="214"/>
    <cellStyle name="Millares [0] 6" xfId="215"/>
    <cellStyle name="Millares [0] 6 2" xfId="216"/>
    <cellStyle name="MillÔres [0]_LISTADO MAESTRO DE DOCUMENTOS" xfId="217"/>
    <cellStyle name="Moneda 2" xfId="218"/>
    <cellStyle name="Moneda 2 2" xfId="219"/>
    <cellStyle name="Moneda 3" xfId="220"/>
    <cellStyle name="Moneda 4" xfId="221"/>
    <cellStyle name="Moneda 4 2" xfId="222"/>
    <cellStyle name="Neutral 2" xfId="223"/>
    <cellStyle name="Normal 10" xfId="224"/>
    <cellStyle name="Normal 10 2" xfId="225"/>
    <cellStyle name="Normal 11" xfId="226"/>
    <cellStyle name="Normal 12" xfId="227"/>
    <cellStyle name="Normal 13" xfId="228"/>
    <cellStyle name="Normal 14" xfId="229"/>
    <cellStyle name="Normal 16" xfId="230"/>
    <cellStyle name="Normal 17" xfId="231"/>
    <cellStyle name="Normal 17 2" xfId="232"/>
    <cellStyle name="Normal 17 3" xfId="233"/>
    <cellStyle name="Normal 18" xfId="234"/>
    <cellStyle name="Normal 2" xfId="235"/>
    <cellStyle name="Normal 2 10" xfId="236"/>
    <cellStyle name="Normal 2 10 2" xfId="237"/>
    <cellStyle name="Normal 2 11" xfId="238"/>
    <cellStyle name="Normal 2 11 2" xfId="239"/>
    <cellStyle name="Normal 2 12" xfId="240"/>
    <cellStyle name="Normal 2 12 2" xfId="241"/>
    <cellStyle name="Normal 2 13" xfId="242"/>
    <cellStyle name="Normal 2 13 2" xfId="243"/>
    <cellStyle name="Normal 2 14" xfId="244"/>
    <cellStyle name="Normal 2 14 2" xfId="245"/>
    <cellStyle name="Normal 2 15" xfId="246"/>
    <cellStyle name="Normal 2 15 2" xfId="247"/>
    <cellStyle name="Normal 2 16" xfId="248"/>
    <cellStyle name="Normal 2 16 2" xfId="249"/>
    <cellStyle name="Normal 2 17" xfId="250"/>
    <cellStyle name="Normal 2 17 2" xfId="251"/>
    <cellStyle name="Normal 2 18" xfId="252"/>
    <cellStyle name="Normal 2 18 2" xfId="253"/>
    <cellStyle name="Normal 2 19" xfId="254"/>
    <cellStyle name="Normal 2 19 2" xfId="255"/>
    <cellStyle name="Normal 2 2" xfId="256"/>
    <cellStyle name="Normal 2 2 2" xfId="257"/>
    <cellStyle name="Normal 2 2 3" xfId="258"/>
    <cellStyle name="Normal 2 20" xfId="259"/>
    <cellStyle name="Normal 2 20 2" xfId="260"/>
    <cellStyle name="Normal 2 21" xfId="261"/>
    <cellStyle name="Normal 2 21 2" xfId="262"/>
    <cellStyle name="Normal 2 22" xfId="263"/>
    <cellStyle name="Normal 2 22 2" xfId="264"/>
    <cellStyle name="Normal 2 23" xfId="265"/>
    <cellStyle name="Normal 2 23 2" xfId="266"/>
    <cellStyle name="Normal 2 24" xfId="267"/>
    <cellStyle name="Normal 2 24 2" xfId="268"/>
    <cellStyle name="Normal 2 25" xfId="269"/>
    <cellStyle name="Normal 2 25 2" xfId="270"/>
    <cellStyle name="Normal 2 26" xfId="271"/>
    <cellStyle name="Normal 2 26 2" xfId="272"/>
    <cellStyle name="Normal 2 27" xfId="273"/>
    <cellStyle name="Normal 2 27 2" xfId="274"/>
    <cellStyle name="Normal 2 28" xfId="275"/>
    <cellStyle name="Normal 2 28 2" xfId="276"/>
    <cellStyle name="Normal 2 29" xfId="277"/>
    <cellStyle name="Normal 2 29 2" xfId="278"/>
    <cellStyle name="Normal 2 3" xfId="279"/>
    <cellStyle name="Normal 2 3 2" xfId="280"/>
    <cellStyle name="Normal 2 30" xfId="281"/>
    <cellStyle name="Normal 2 30 2" xfId="282"/>
    <cellStyle name="Normal 2 31" xfId="283"/>
    <cellStyle name="Normal 2 31 2" xfId="284"/>
    <cellStyle name="Normal 2 32" xfId="285"/>
    <cellStyle name="Normal 2 32 2" xfId="286"/>
    <cellStyle name="Normal 2 33" xfId="287"/>
    <cellStyle name="Normal 2 33 2" xfId="288"/>
    <cellStyle name="Normal 2 34" xfId="289"/>
    <cellStyle name="Normal 2 34 2" xfId="290"/>
    <cellStyle name="Normal 2 35" xfId="291"/>
    <cellStyle name="Normal 2 35 2" xfId="292"/>
    <cellStyle name="Normal 2 36" xfId="293"/>
    <cellStyle name="Normal 2 36 2" xfId="294"/>
    <cellStyle name="Normal 2 37" xfId="295"/>
    <cellStyle name="Normal 2 37 2" xfId="296"/>
    <cellStyle name="Normal 2 38" xfId="297"/>
    <cellStyle name="Normal 2 38 2" xfId="298"/>
    <cellStyle name="Normal 2 39" xfId="299"/>
    <cellStyle name="Normal 2 39 2" xfId="300"/>
    <cellStyle name="Normal 2 4" xfId="301"/>
    <cellStyle name="Normal 2 4 2" xfId="302"/>
    <cellStyle name="Normal 2 40" xfId="303"/>
    <cellStyle name="Normal 2 40 2" xfId="304"/>
    <cellStyle name="Normal 2 41" xfId="305"/>
    <cellStyle name="Normal 2 41 2" xfId="306"/>
    <cellStyle name="Normal 2 42" xfId="307"/>
    <cellStyle name="Normal 2 42 2" xfId="308"/>
    <cellStyle name="Normal 2 43" xfId="309"/>
    <cellStyle name="Normal 2 43 2" xfId="310"/>
    <cellStyle name="Normal 2 44" xfId="311"/>
    <cellStyle name="Normal 2 44 2" xfId="312"/>
    <cellStyle name="Normal 2 45" xfId="313"/>
    <cellStyle name="Normal 2 45 2" xfId="314"/>
    <cellStyle name="Normal 2 46" xfId="315"/>
    <cellStyle name="Normal 2 46 2" xfId="316"/>
    <cellStyle name="Normal 2 47" xfId="317"/>
    <cellStyle name="Normal 2 47 2" xfId="318"/>
    <cellStyle name="Normal 2 48" xfId="319"/>
    <cellStyle name="Normal 2 48 2" xfId="320"/>
    <cellStyle name="Normal 2 49" xfId="321"/>
    <cellStyle name="Normal 2 49 2" xfId="322"/>
    <cellStyle name="Normal 2 5" xfId="323"/>
    <cellStyle name="Normal 2 5 2" xfId="324"/>
    <cellStyle name="Normal 2 50" xfId="325"/>
    <cellStyle name="Normal 2 50 2" xfId="326"/>
    <cellStyle name="Normal 2 51" xfId="327"/>
    <cellStyle name="Normal 2 51 2" xfId="328"/>
    <cellStyle name="Normal 2 52" xfId="329"/>
    <cellStyle name="Normal 2 52 2" xfId="330"/>
    <cellStyle name="Normal 2 53" xfId="331"/>
    <cellStyle name="Normal 2 53 2" xfId="332"/>
    <cellStyle name="Normal 2 54" xfId="333"/>
    <cellStyle name="Normal 2 6" xfId="334"/>
    <cellStyle name="Normal 2 6 2" xfId="335"/>
    <cellStyle name="Normal 2 7" xfId="336"/>
    <cellStyle name="Normal 2 7 2" xfId="337"/>
    <cellStyle name="Normal 2 8" xfId="338"/>
    <cellStyle name="Normal 2 8 2" xfId="339"/>
    <cellStyle name="Normal 2 9" xfId="340"/>
    <cellStyle name="Normal 2 9 2" xfId="341"/>
    <cellStyle name="Normal 20" xfId="342"/>
    <cellStyle name="Normal 22" xfId="343"/>
    <cellStyle name="Normal 24" xfId="344"/>
    <cellStyle name="Normal 26" xfId="345"/>
    <cellStyle name="Normal 28" xfId="346"/>
    <cellStyle name="Normal 3" xfId="347"/>
    <cellStyle name="Normal 3 2" xfId="348"/>
    <cellStyle name="Normal 3 2 2" xfId="349"/>
    <cellStyle name="Normal 3 3" xfId="350"/>
    <cellStyle name="Normal 30" xfId="351"/>
    <cellStyle name="Normal 33" xfId="352"/>
    <cellStyle name="Normal 34" xfId="353"/>
    <cellStyle name="Normal 37" xfId="354"/>
    <cellStyle name="Normal 38" xfId="355"/>
    <cellStyle name="Normal 4" xfId="356"/>
    <cellStyle name="Normal 4 10" xfId="357"/>
    <cellStyle name="Normal 4 11" xfId="358"/>
    <cellStyle name="Normal 4 12" xfId="359"/>
    <cellStyle name="Normal 4 13" xfId="360"/>
    <cellStyle name="Normal 4 14" xfId="361"/>
    <cellStyle name="Normal 4 15" xfId="362"/>
    <cellStyle name="Normal 4 16" xfId="363"/>
    <cellStyle name="Normal 4 17" xfId="364"/>
    <cellStyle name="Normal 4 18" xfId="365"/>
    <cellStyle name="Normal 4 19" xfId="366"/>
    <cellStyle name="Normal 4 2" xfId="367"/>
    <cellStyle name="Normal 4 2 2" xfId="368"/>
    <cellStyle name="Normal 4 20" xfId="369"/>
    <cellStyle name="Normal 4 21" xfId="370"/>
    <cellStyle name="Normal 4 22" xfId="371"/>
    <cellStyle name="Normal 4 23" xfId="372"/>
    <cellStyle name="Normal 4 24" xfId="373"/>
    <cellStyle name="Normal 4 25" xfId="374"/>
    <cellStyle name="Normal 4 26" xfId="375"/>
    <cellStyle name="Normal 4 27" xfId="376"/>
    <cellStyle name="Normal 4 28" xfId="377"/>
    <cellStyle name="Normal 4 29" xfId="378"/>
    <cellStyle name="Normal 4 3" xfId="379"/>
    <cellStyle name="Normal 4 30" xfId="380"/>
    <cellStyle name="Normal 4 31" xfId="381"/>
    <cellStyle name="Normal 4 32" xfId="382"/>
    <cellStyle name="Normal 4 33" xfId="383"/>
    <cellStyle name="Normal 4 34" xfId="384"/>
    <cellStyle name="Normal 4 35" xfId="385"/>
    <cellStyle name="Normal 4 36" xfId="386"/>
    <cellStyle name="Normal 4 37" xfId="387"/>
    <cellStyle name="Normal 4 38" xfId="388"/>
    <cellStyle name="Normal 4 39" xfId="389"/>
    <cellStyle name="Normal 4 4" xfId="390"/>
    <cellStyle name="Normal 4 40" xfId="391"/>
    <cellStyle name="Normal 4 41" xfId="392"/>
    <cellStyle name="Normal 4 42" xfId="393"/>
    <cellStyle name="Normal 4 43" xfId="394"/>
    <cellStyle name="Normal 4 44" xfId="395"/>
    <cellStyle name="Normal 4 45" xfId="396"/>
    <cellStyle name="Normal 4 46" xfId="397"/>
    <cellStyle name="Normal 4 47" xfId="398"/>
    <cellStyle name="Normal 4 48" xfId="399"/>
    <cellStyle name="Normal 4 49" xfId="400"/>
    <cellStyle name="Normal 4 5" xfId="401"/>
    <cellStyle name="Normal 4 50" xfId="402"/>
    <cellStyle name="Normal 4 51" xfId="403"/>
    <cellStyle name="Normal 4 52" xfId="404"/>
    <cellStyle name="Normal 4 53" xfId="405"/>
    <cellStyle name="Normal 4 53 2" xfId="406"/>
    <cellStyle name="Normal 4 6" xfId="407"/>
    <cellStyle name="Normal 4 7" xfId="408"/>
    <cellStyle name="Normal 4 8" xfId="409"/>
    <cellStyle name="Normal 4 9" xfId="410"/>
    <cellStyle name="Normal 40" xfId="411"/>
    <cellStyle name="Normal 41" xfId="412"/>
    <cellStyle name="Normal 42" xfId="413"/>
    <cellStyle name="Normal 43" xfId="414"/>
    <cellStyle name="Normal 44" xfId="415"/>
    <cellStyle name="Normal 5" xfId="416"/>
    <cellStyle name="Normal 5 2" xfId="417"/>
    <cellStyle name="Normal 54" xfId="418"/>
    <cellStyle name="Normal 6" xfId="419"/>
    <cellStyle name="Normal 6 2" xfId="420"/>
    <cellStyle name="Normal 7" xfId="421"/>
    <cellStyle name="Normal 8" xfId="422"/>
    <cellStyle name="Normal 8 2" xfId="423"/>
    <cellStyle name="Normal 9" xfId="424"/>
    <cellStyle name="Normal 9 2" xfId="425"/>
    <cellStyle name="Normal_REGISTRO FORMATO  PGA MARZO 31 2010" xfId="426"/>
    <cellStyle name="Notas 2" xfId="427"/>
    <cellStyle name="Notas 2 2" xfId="428"/>
    <cellStyle name="Notas 3" xfId="429"/>
    <cellStyle name="Notas 3 2" xfId="430"/>
    <cellStyle name="Notas 4" xfId="431"/>
    <cellStyle name="Percent" xfId="432"/>
    <cellStyle name="Percent 2" xfId="433"/>
    <cellStyle name="Porcentaje 2" xfId="434"/>
    <cellStyle name="Porcentaje 2 2" xfId="435"/>
    <cellStyle name="Porcentaje 2 2 2" xfId="436"/>
    <cellStyle name="Porcentaje 2 2 3" xfId="437"/>
    <cellStyle name="Porcentaje 2 3" xfId="438"/>
    <cellStyle name="Porcentaje 3" xfId="439"/>
    <cellStyle name="Porcentaje 4" xfId="440"/>
    <cellStyle name="Porcentaje 4 2" xfId="441"/>
    <cellStyle name="Porcentaje 4 2 2" xfId="442"/>
    <cellStyle name="Porcentaje 4 3" xfId="443"/>
    <cellStyle name="Porcentaje 5" xfId="444"/>
    <cellStyle name="Porcentaje 5 2" xfId="445"/>
    <cellStyle name="Porcentaje 6" xfId="446"/>
    <cellStyle name="Porcentaje 7" xfId="447"/>
    <cellStyle name="Porcentaje 8" xfId="448"/>
    <cellStyle name="Porcentual 2" xfId="449"/>
    <cellStyle name="Porcentual 2 10" xfId="450"/>
    <cellStyle name="Porcentual 2 10 2" xfId="451"/>
    <cellStyle name="Porcentual 2 11" xfId="452"/>
    <cellStyle name="Porcentual 2 11 2" xfId="453"/>
    <cellStyle name="Porcentual 2 12" xfId="454"/>
    <cellStyle name="Porcentual 2 12 2" xfId="455"/>
    <cellStyle name="Porcentual 2 13" xfId="456"/>
    <cellStyle name="Porcentual 2 13 2" xfId="457"/>
    <cellStyle name="Porcentual 2 14" xfId="458"/>
    <cellStyle name="Porcentual 2 14 2" xfId="459"/>
    <cellStyle name="Porcentual 2 15" xfId="460"/>
    <cellStyle name="Porcentual 2 15 2" xfId="461"/>
    <cellStyle name="Porcentual 2 16" xfId="462"/>
    <cellStyle name="Porcentual 2 16 2" xfId="463"/>
    <cellStyle name="Porcentual 2 17" xfId="464"/>
    <cellStyle name="Porcentual 2 17 2" xfId="465"/>
    <cellStyle name="Porcentual 2 18" xfId="466"/>
    <cellStyle name="Porcentual 2 18 2" xfId="467"/>
    <cellStyle name="Porcentual 2 19" xfId="468"/>
    <cellStyle name="Porcentual 2 19 2" xfId="469"/>
    <cellStyle name="Porcentual 2 2" xfId="470"/>
    <cellStyle name="Porcentual 2 2 2" xfId="471"/>
    <cellStyle name="Porcentual 2 20" xfId="472"/>
    <cellStyle name="Porcentual 2 20 2" xfId="473"/>
    <cellStyle name="Porcentual 2 21" xfId="474"/>
    <cellStyle name="Porcentual 2 21 2" xfId="475"/>
    <cellStyle name="Porcentual 2 22" xfId="476"/>
    <cellStyle name="Porcentual 2 22 2" xfId="477"/>
    <cellStyle name="Porcentual 2 23" xfId="478"/>
    <cellStyle name="Porcentual 2 23 2" xfId="479"/>
    <cellStyle name="Porcentual 2 24" xfId="480"/>
    <cellStyle name="Porcentual 2 24 2" xfId="481"/>
    <cellStyle name="Porcentual 2 25" xfId="482"/>
    <cellStyle name="Porcentual 2 25 2" xfId="483"/>
    <cellStyle name="Porcentual 2 26" xfId="484"/>
    <cellStyle name="Porcentual 2 26 2" xfId="485"/>
    <cellStyle name="Porcentual 2 27" xfId="486"/>
    <cellStyle name="Porcentual 2 27 2" xfId="487"/>
    <cellStyle name="Porcentual 2 28" xfId="488"/>
    <cellStyle name="Porcentual 2 28 2" xfId="489"/>
    <cellStyle name="Porcentual 2 29" xfId="490"/>
    <cellStyle name="Porcentual 2 29 2" xfId="491"/>
    <cellStyle name="Porcentual 2 3" xfId="492"/>
    <cellStyle name="Porcentual 2 3 2" xfId="493"/>
    <cellStyle name="Porcentual 2 30" xfId="494"/>
    <cellStyle name="Porcentual 2 30 2" xfId="495"/>
    <cellStyle name="Porcentual 2 31" xfId="496"/>
    <cellStyle name="Porcentual 2 31 2" xfId="497"/>
    <cellStyle name="Porcentual 2 32" xfId="498"/>
    <cellStyle name="Porcentual 2 32 2" xfId="499"/>
    <cellStyle name="Porcentual 2 33" xfId="500"/>
    <cellStyle name="Porcentual 2 33 2" xfId="501"/>
    <cellStyle name="Porcentual 2 34" xfId="502"/>
    <cellStyle name="Porcentual 2 34 2" xfId="503"/>
    <cellStyle name="Porcentual 2 35" xfId="504"/>
    <cellStyle name="Porcentual 2 35 2" xfId="505"/>
    <cellStyle name="Porcentual 2 36" xfId="506"/>
    <cellStyle name="Porcentual 2 36 2" xfId="507"/>
    <cellStyle name="Porcentual 2 37" xfId="508"/>
    <cellStyle name="Porcentual 2 37 2" xfId="509"/>
    <cellStyle name="Porcentual 2 38" xfId="510"/>
    <cellStyle name="Porcentual 2 38 2" xfId="511"/>
    <cellStyle name="Porcentual 2 39" xfId="512"/>
    <cellStyle name="Porcentual 2 39 2" xfId="513"/>
    <cellStyle name="Porcentual 2 4" xfId="514"/>
    <cellStyle name="Porcentual 2 4 2" xfId="515"/>
    <cellStyle name="Porcentual 2 40" xfId="516"/>
    <cellStyle name="Porcentual 2 40 2" xfId="517"/>
    <cellStyle name="Porcentual 2 41" xfId="518"/>
    <cellStyle name="Porcentual 2 41 2" xfId="519"/>
    <cellStyle name="Porcentual 2 42" xfId="520"/>
    <cellStyle name="Porcentual 2 42 2" xfId="521"/>
    <cellStyle name="Porcentual 2 43" xfId="522"/>
    <cellStyle name="Porcentual 2 43 2" xfId="523"/>
    <cellStyle name="Porcentual 2 44" xfId="524"/>
    <cellStyle name="Porcentual 2 44 2" xfId="525"/>
    <cellStyle name="Porcentual 2 45" xfId="526"/>
    <cellStyle name="Porcentual 2 45 2" xfId="527"/>
    <cellStyle name="Porcentual 2 46" xfId="528"/>
    <cellStyle name="Porcentual 2 46 2" xfId="529"/>
    <cellStyle name="Porcentual 2 47" xfId="530"/>
    <cellStyle name="Porcentual 2 47 2" xfId="531"/>
    <cellStyle name="Porcentual 2 48" xfId="532"/>
    <cellStyle name="Porcentual 2 48 2" xfId="533"/>
    <cellStyle name="Porcentual 2 49" xfId="534"/>
    <cellStyle name="Porcentual 2 49 2" xfId="535"/>
    <cellStyle name="Porcentual 2 5" xfId="536"/>
    <cellStyle name="Porcentual 2 5 2" xfId="537"/>
    <cellStyle name="Porcentual 2 50" xfId="538"/>
    <cellStyle name="Porcentual 2 50 2" xfId="539"/>
    <cellStyle name="Porcentual 2 51" xfId="540"/>
    <cellStyle name="Porcentual 2 51 2" xfId="541"/>
    <cellStyle name="Porcentual 2 52" xfId="542"/>
    <cellStyle name="Porcentual 2 52 2" xfId="543"/>
    <cellStyle name="Porcentual 2 53" xfId="544"/>
    <cellStyle name="Porcentual 2 53 2" xfId="545"/>
    <cellStyle name="Porcentual 2 54" xfId="546"/>
    <cellStyle name="Porcentual 2 55" xfId="547"/>
    <cellStyle name="Porcentual 2 6" xfId="548"/>
    <cellStyle name="Porcentual 2 6 2" xfId="549"/>
    <cellStyle name="Porcentual 2 7" xfId="550"/>
    <cellStyle name="Porcentual 2 7 2" xfId="551"/>
    <cellStyle name="Porcentual 2 8" xfId="552"/>
    <cellStyle name="Porcentual 2 8 2" xfId="553"/>
    <cellStyle name="Porcentual 2 9" xfId="554"/>
    <cellStyle name="Porcentual 2 9 2" xfId="555"/>
    <cellStyle name="Porcentual 3" xfId="556"/>
    <cellStyle name="Porcentual 3 10" xfId="557"/>
    <cellStyle name="Porcentual 3 10 2" xfId="558"/>
    <cellStyle name="Porcentual 3 11" xfId="559"/>
    <cellStyle name="Porcentual 3 11 2" xfId="560"/>
    <cellStyle name="Porcentual 3 12" xfId="561"/>
    <cellStyle name="Porcentual 3 12 2" xfId="562"/>
    <cellStyle name="Porcentual 3 13" xfId="563"/>
    <cellStyle name="Porcentual 3 13 2" xfId="564"/>
    <cellStyle name="Porcentual 3 14" xfId="565"/>
    <cellStyle name="Porcentual 3 14 2" xfId="566"/>
    <cellStyle name="Porcentual 3 15" xfId="567"/>
    <cellStyle name="Porcentual 3 15 2" xfId="568"/>
    <cellStyle name="Porcentual 3 16" xfId="569"/>
    <cellStyle name="Porcentual 3 16 2" xfId="570"/>
    <cellStyle name="Porcentual 3 17" xfId="571"/>
    <cellStyle name="Porcentual 3 17 2" xfId="572"/>
    <cellStyle name="Porcentual 3 18" xfId="573"/>
    <cellStyle name="Porcentual 3 18 2" xfId="574"/>
    <cellStyle name="Porcentual 3 19" xfId="575"/>
    <cellStyle name="Porcentual 3 19 2" xfId="576"/>
    <cellStyle name="Porcentual 3 2" xfId="577"/>
    <cellStyle name="Porcentual 3 20" xfId="578"/>
    <cellStyle name="Porcentual 3 20 2" xfId="579"/>
    <cellStyle name="Porcentual 3 21" xfId="580"/>
    <cellStyle name="Porcentual 3 21 2" xfId="581"/>
    <cellStyle name="Porcentual 3 22" xfId="582"/>
    <cellStyle name="Porcentual 3 22 2" xfId="583"/>
    <cellStyle name="Porcentual 3 23" xfId="584"/>
    <cellStyle name="Porcentual 3 23 2" xfId="585"/>
    <cellStyle name="Porcentual 3 24" xfId="586"/>
    <cellStyle name="Porcentual 3 24 2" xfId="587"/>
    <cellStyle name="Porcentual 3 25" xfId="588"/>
    <cellStyle name="Porcentual 3 25 2" xfId="589"/>
    <cellStyle name="Porcentual 3 26" xfId="590"/>
    <cellStyle name="Porcentual 3 26 2" xfId="591"/>
    <cellStyle name="Porcentual 3 27" xfId="592"/>
    <cellStyle name="Porcentual 3 27 2" xfId="593"/>
    <cellStyle name="Porcentual 3 28" xfId="594"/>
    <cellStyle name="Porcentual 3 28 2" xfId="595"/>
    <cellStyle name="Porcentual 3 29" xfId="596"/>
    <cellStyle name="Porcentual 3 29 2" xfId="597"/>
    <cellStyle name="Porcentual 3 3" xfId="598"/>
    <cellStyle name="Porcentual 3 3 2" xfId="599"/>
    <cellStyle name="Porcentual 3 30" xfId="600"/>
    <cellStyle name="Porcentual 3 30 2" xfId="601"/>
    <cellStyle name="Porcentual 3 31" xfId="602"/>
    <cellStyle name="Porcentual 3 31 2" xfId="603"/>
    <cellStyle name="Porcentual 3 32" xfId="604"/>
    <cellStyle name="Porcentual 3 32 2" xfId="605"/>
    <cellStyle name="Porcentual 3 33" xfId="606"/>
    <cellStyle name="Porcentual 3 33 2" xfId="607"/>
    <cellStyle name="Porcentual 3 34" xfId="608"/>
    <cellStyle name="Porcentual 3 34 2" xfId="609"/>
    <cellStyle name="Porcentual 3 35" xfId="610"/>
    <cellStyle name="Porcentual 3 35 2" xfId="611"/>
    <cellStyle name="Porcentual 3 36" xfId="612"/>
    <cellStyle name="Porcentual 3 36 2" xfId="613"/>
    <cellStyle name="Porcentual 3 37" xfId="614"/>
    <cellStyle name="Porcentual 3 37 2" xfId="615"/>
    <cellStyle name="Porcentual 3 38" xfId="616"/>
    <cellStyle name="Porcentual 3 38 2" xfId="617"/>
    <cellStyle name="Porcentual 3 39" xfId="618"/>
    <cellStyle name="Porcentual 3 39 2" xfId="619"/>
    <cellStyle name="Porcentual 3 4" xfId="620"/>
    <cellStyle name="Porcentual 3 4 2" xfId="621"/>
    <cellStyle name="Porcentual 3 40" xfId="622"/>
    <cellStyle name="Porcentual 3 40 2" xfId="623"/>
    <cellStyle name="Porcentual 3 41" xfId="624"/>
    <cellStyle name="Porcentual 3 41 2" xfId="625"/>
    <cellStyle name="Porcentual 3 42" xfId="626"/>
    <cellStyle name="Porcentual 3 42 2" xfId="627"/>
    <cellStyle name="Porcentual 3 43" xfId="628"/>
    <cellStyle name="Porcentual 3 43 2" xfId="629"/>
    <cellStyle name="Porcentual 3 44" xfId="630"/>
    <cellStyle name="Porcentual 3 44 2" xfId="631"/>
    <cellStyle name="Porcentual 3 45" xfId="632"/>
    <cellStyle name="Porcentual 3 45 2" xfId="633"/>
    <cellStyle name="Porcentual 3 46" xfId="634"/>
    <cellStyle name="Porcentual 3 46 2" xfId="635"/>
    <cellStyle name="Porcentual 3 47" xfId="636"/>
    <cellStyle name="Porcentual 3 47 2" xfId="637"/>
    <cellStyle name="Porcentual 3 48" xfId="638"/>
    <cellStyle name="Porcentual 3 48 2" xfId="639"/>
    <cellStyle name="Porcentual 3 49" xfId="640"/>
    <cellStyle name="Porcentual 3 49 2" xfId="641"/>
    <cellStyle name="Porcentual 3 5" xfId="642"/>
    <cellStyle name="Porcentual 3 5 2" xfId="643"/>
    <cellStyle name="Porcentual 3 50" xfId="644"/>
    <cellStyle name="Porcentual 3 50 2" xfId="645"/>
    <cellStyle name="Porcentual 3 51" xfId="646"/>
    <cellStyle name="Porcentual 3 51 2" xfId="647"/>
    <cellStyle name="Porcentual 3 52" xfId="648"/>
    <cellStyle name="Porcentual 3 52 2" xfId="649"/>
    <cellStyle name="Porcentual 3 53" xfId="650"/>
    <cellStyle name="Porcentual 3 53 2" xfId="651"/>
    <cellStyle name="Porcentual 3 54" xfId="652"/>
    <cellStyle name="Porcentual 3 6" xfId="653"/>
    <cellStyle name="Porcentual 3 6 2" xfId="654"/>
    <cellStyle name="Porcentual 3 7" xfId="655"/>
    <cellStyle name="Porcentual 3 7 2" xfId="656"/>
    <cellStyle name="Porcentual 3 8" xfId="657"/>
    <cellStyle name="Porcentual 3 8 2" xfId="658"/>
    <cellStyle name="Porcentual 3 9" xfId="659"/>
    <cellStyle name="Porcentual 3 9 2" xfId="660"/>
    <cellStyle name="Porcentual 4" xfId="661"/>
    <cellStyle name="Porcentual 5" xfId="662"/>
    <cellStyle name="Porcentual 6" xfId="663"/>
    <cellStyle name="Porcentual 7" xfId="664"/>
    <cellStyle name="Porcentual 7 2" xfId="665"/>
    <cellStyle name="Porcentual 8" xfId="666"/>
    <cellStyle name="Salida 2" xfId="667"/>
    <cellStyle name="Texto de advertencia 2" xfId="668"/>
    <cellStyle name="Texto explicativo 2" xfId="669"/>
    <cellStyle name="Total 2" xfId="670"/>
    <cellStyle name="Título 1 2" xfId="671"/>
    <cellStyle name="Título 2 2" xfId="672"/>
    <cellStyle name="Título 3 2" xfId="673"/>
    <cellStyle name="Título 4" xfId="674"/>
    <cellStyle name="Énfasis1 2" xfId="675"/>
    <cellStyle name="Énfasis2 2" xfId="676"/>
    <cellStyle name="Énfasis3 2" xfId="677"/>
    <cellStyle name="Énfasis4 2" xfId="678"/>
    <cellStyle name="Énfasis5 2" xfId="679"/>
    <cellStyle name="Énfasis6 2" xfId="680"/>
    <cellStyle name="*unknown*" xfId="20" builtinId="8"/>
    <cellStyle name="Excel_BuiltIn_Énfasis1" xfId="681"/>
    <cellStyle name="Excel_BuiltIn_20% - Énfasis1" xfId="682"/>
    <cellStyle name="Excel_BuiltIn_60% - Énfasis5" xfId="6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No. de Decisiones Grupo Investigaciones Disciplinarias Vs Meta</a:t>
            </a:r>
          </a:p>
        </c:rich>
      </c:tx>
      <c:layout>
        <c:manualLayout>
          <c:xMode val="edge"/>
          <c:yMode val="edge"/>
          <c:x val="0.139480137322217"/>
          <c:y val="0.140035118525022"/>
        </c:manualLayout>
      </c:layout>
      <c:overlay val="0"/>
      <c:spPr>
        <a:noFill/>
        <a:ln w="0">
          <a:noFill/>
        </a:ln>
      </c:spPr>
    </c:title>
    <c:autoTitleDeleted val="0"/>
    <c:plotArea>
      <c:layout>
        <c:manualLayout>
          <c:xMode val="edge"/>
          <c:yMode val="edge"/>
          <c:x val="0.0313879352623835"/>
          <c:y val="0.829236172080773"/>
          <c:w val="0.939774399215302"/>
          <c:h val="0.170763827919227"/>
        </c:manualLayout>
      </c:layout>
      <c:lineChart>
        <c:grouping val="standard"/>
        <c:varyColors val="0"/>
        <c:ser>
          <c:idx val="0"/>
          <c:order val="0"/>
          <c:tx>
            <c:strRef>
              <c:f>[14]Hoja1!$A$322</c:f>
              <c:strCache>
                <c:ptCount val="1"/>
                <c:pt idx="0">
                  <c:v>TOTAL MENSUAL</c:v>
                </c:pt>
              </c:strCache>
            </c:strRef>
          </c:tx>
          <c:spPr>
            <a:solidFill>
              <a:srgbClr val="33cccc"/>
            </a:solidFill>
            <a:ln w="25200">
              <a:solidFill>
                <a:srgbClr val="33cccc"/>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Hoja1!$B$308:$G$308</c:f>
              <c:strCache>
                <c:ptCount val="6"/>
                <c:pt idx="0">
                  <c:v>Ene</c:v>
                </c:pt>
                <c:pt idx="1">
                  <c:v>Feb </c:v>
                </c:pt>
                <c:pt idx="2">
                  <c:v>Mar</c:v>
                </c:pt>
                <c:pt idx="3">
                  <c:v>Abr</c:v>
                </c:pt>
                <c:pt idx="4">
                  <c:v>May</c:v>
                </c:pt>
                <c:pt idx="5">
                  <c:v>Jun</c:v>
                </c:pt>
              </c:strCache>
            </c:strRef>
          </c:cat>
          <c:val>
            <c:numRef>
              <c:f>[14]Hoja1!$B$322:$G$322</c:f>
              <c:numCache>
                <c:formatCode>General</c:formatCode>
                <c:ptCount val="6"/>
                <c:pt idx="0">
                  <c:v>82</c:v>
                </c:pt>
                <c:pt idx="1">
                  <c:v>129</c:v>
                </c:pt>
                <c:pt idx="2">
                  <c:v>68</c:v>
                </c:pt>
                <c:pt idx="3">
                  <c:v>131</c:v>
                </c:pt>
                <c:pt idx="4">
                  <c:v>110</c:v>
                </c:pt>
                <c:pt idx="5">
                  <c:v>102</c:v>
                </c:pt>
              </c:numCache>
            </c:numRef>
          </c:val>
          <c:smooth val="0"/>
        </c:ser>
        <c:ser>
          <c:idx val="1"/>
          <c:order val="1"/>
          <c:tx>
            <c:strRef>
              <c:f>[14]Hoja1!$A$324</c:f>
              <c:strCache>
                <c:ptCount val="1"/>
                <c:pt idx="0">
                  <c:v>Meta Of. Planeación </c:v>
                </c:pt>
              </c:strCache>
            </c:strRef>
          </c:tx>
          <c:spPr>
            <a:solidFill>
              <a:srgbClr val="ff6600"/>
            </a:solidFill>
            <a:ln w="25200">
              <a:solidFill>
                <a:srgbClr val="ff66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Hoja1!$B$308:$G$308</c:f>
              <c:strCache>
                <c:ptCount val="6"/>
                <c:pt idx="0">
                  <c:v>Ene</c:v>
                </c:pt>
                <c:pt idx="1">
                  <c:v>Feb </c:v>
                </c:pt>
                <c:pt idx="2">
                  <c:v>Mar</c:v>
                </c:pt>
                <c:pt idx="3">
                  <c:v>Abr</c:v>
                </c:pt>
                <c:pt idx="4">
                  <c:v>May</c:v>
                </c:pt>
                <c:pt idx="5">
                  <c:v>Jun</c:v>
                </c:pt>
              </c:strCache>
            </c:strRef>
          </c:cat>
          <c:val>
            <c:numRef>
              <c:f>[14]Hoja1!$B$324:$G$324</c:f>
              <c:numCache>
                <c:formatCode>General</c:formatCode>
                <c:ptCount val="6"/>
                <c:pt idx="0">
                  <c:v>80</c:v>
                </c:pt>
                <c:pt idx="1">
                  <c:v>80</c:v>
                </c:pt>
                <c:pt idx="2">
                  <c:v>80</c:v>
                </c:pt>
                <c:pt idx="3">
                  <c:v>80</c:v>
                </c:pt>
                <c:pt idx="4">
                  <c:v>80</c:v>
                </c:pt>
                <c:pt idx="5">
                  <c:v>80</c:v>
                </c:pt>
              </c:numCache>
            </c:numRef>
          </c:val>
          <c:smooth val="0"/>
        </c:ser>
        <c:hiLowLines>
          <c:spPr>
            <a:ln w="0">
              <a:noFill/>
            </a:ln>
          </c:spPr>
        </c:hiLowLines>
        <c:marker val="0"/>
        <c:axId val="69464012"/>
        <c:axId val="21463813"/>
      </c:lineChart>
      <c:catAx>
        <c:axId val="694640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463813"/>
        <c:crossesAt val="0"/>
        <c:auto val="1"/>
        <c:lblAlgn val="ctr"/>
        <c:lblOffset val="100"/>
        <c:noMultiLvlLbl val="0"/>
      </c:catAx>
      <c:valAx>
        <c:axId val="214638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464012"/>
        <c:crossesAt val="1"/>
        <c:crossBetween val="midCat"/>
      </c:valAx>
      <c:spPr>
        <a:noFill/>
        <a:ln w="12600">
          <a:noFill/>
        </a:ln>
      </c:spPr>
    </c:plotArea>
    <c:legend>
      <c:legendPos val="r"/>
      <c:layout>
        <c:manualLayout>
          <c:xMode val="edge"/>
          <c:yMode val="edge"/>
          <c:x val="0.12290338401177"/>
          <c:y val="0.626426690079017"/>
          <c:w val="0.726630701324179"/>
          <c:h val="0.23222124670763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666699"/>
                </a:solidFill>
                <a:latin typeface="Calibri"/>
              </a:defRPr>
            </a:pPr>
            <a:r>
              <a:rPr b="1" sz="1200" spc="-1" strike="noStrike">
                <a:solidFill>
                  <a:srgbClr val="666699"/>
                </a:solidFill>
                <a:latin typeface="Calibri"/>
              </a:rPr>
              <a:t>PQRSD Recibidas Vs Contestadas </a:t>
            </a:r>
          </a:p>
        </c:rich>
      </c:tx>
      <c:layout>
        <c:manualLayout>
          <c:xMode val="edge"/>
          <c:yMode val="edge"/>
          <c:x val="0.181358480251469"/>
          <c:y val="0.1622222222222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8217848845155"/>
          <c:y val="0.244888888888889"/>
          <c:w val="0.816728167281673"/>
          <c:h val="0.723555555555556"/>
        </c:manualLayout>
      </c:layout>
      <c:pie3DChart>
        <c:varyColors val="1"/>
        <c:ser>
          <c:idx val="0"/>
          <c:order val="0"/>
          <c:tx>
            <c:strRef>
              <c:f>[15]Hoja1!$A$14</c:f>
              <c:strCache>
                <c:ptCount val="1"/>
                <c:pt idx="0">
                  <c:v>TOTAL</c:v>
                </c:pt>
              </c:strCache>
            </c:strRef>
          </c:tx>
          <c:spPr>
            <a:solidFill>
              <a:srgbClr val="5b9bd5"/>
            </a:solidFill>
            <a:ln w="0">
              <a:noFill/>
            </a:ln>
          </c:spPr>
          <c:explosion val="0"/>
          <c:dPt>
            <c:idx val="0"/>
            <c:spPr>
              <a:gradFill>
                <a:gsLst>
                  <a:gs pos="0">
                    <a:srgbClr val="808080"/>
                  </a:gs>
                  <a:gs pos="100000">
                    <a:srgbClr val="339966"/>
                  </a:gs>
                </a:gsLst>
                <a:lin ang="5400000"/>
              </a:gradFill>
              <a:ln w="0">
                <a:noFill/>
              </a:ln>
            </c:spPr>
          </c:dPt>
          <c:dPt>
            <c:idx val="1"/>
            <c:spPr>
              <a:gradFill>
                <a:gsLst>
                  <a:gs pos="0">
                    <a:srgbClr val="666699"/>
                  </a:gs>
                  <a:gs pos="100000">
                    <a:srgbClr val="0066cc"/>
                  </a:gs>
                </a:gsLst>
                <a:lin ang="5400000"/>
              </a:gradFill>
              <a:ln w="0">
                <a:noFill/>
              </a:ln>
            </c:spPr>
          </c:dPt>
          <c:dLbls>
            <c:dLbl>
              <c:idx val="0"/>
              <c:txPr>
                <a:bodyPr wrap="none"/>
                <a:lstStyle/>
                <a:p>
                  <a:pPr>
                    <a:defRPr b="0" sz="900" spc="-1" strike="noStrike">
                      <a:solidFill>
                        <a:srgbClr val="000000"/>
                      </a:solidFill>
                      <a:latin typeface="Calibri"/>
                    </a:defRPr>
                  </a:pPr>
                </a:p>
              </c:txPr>
              <c:dLblPos val="outEnd"/>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0" sz="900" spc="-1" strike="noStrike">
                    <a:solidFill>
                      <a:srgbClr val="333399"/>
                    </a:solidFill>
                    <a:latin typeface="Calibri"/>
                  </a:defRPr>
                </a:pPr>
              </a:p>
            </c:txPr>
            <c:dLblPos val="outEnd"/>
            <c:showLegendKey val="0"/>
            <c:showVal val="0"/>
            <c:showCatName val="1"/>
            <c:showSerName val="0"/>
            <c:showPercent val="1"/>
            <c:separator>
</c:separator>
            <c:showLeaderLines val="1"/>
          </c:dLbls>
          <c:cat>
            <c:strRef>
              <c:f>[15]Hoja1!$B$13:$C$13</c:f>
              <c:strCache>
                <c:ptCount val="2"/>
                <c:pt idx="0">
                  <c:v>CONTESTADAS</c:v>
                </c:pt>
                <c:pt idx="1">
                  <c:v>RECIBIDAS</c:v>
                </c:pt>
              </c:strCache>
            </c:strRef>
          </c:cat>
          <c:val>
            <c:numRef>
              <c:f>[15]Hoja1!$B$14:$C$14</c:f>
              <c:numCache>
                <c:formatCode>General</c:formatCode>
                <c:ptCount val="2"/>
                <c:pt idx="0">
                  <c:v>57</c:v>
                </c:pt>
                <c:pt idx="1">
                  <c:v>160</c:v>
                </c:pt>
              </c:numCache>
            </c:numRef>
          </c:val>
        </c:ser>
      </c:pie3DChart>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Meta Vs. Resultado No. de Decisiones </a:t>
            </a:r>
          </a:p>
        </c:rich>
      </c:tx>
      <c:layout>
        <c:manualLayout>
          <c:xMode val="edge"/>
          <c:yMode val="edge"/>
          <c:x val="0.17430651190242"/>
          <c:y val="0.1400351185250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25614794412748"/>
          <c:y val="0.215978928884987"/>
          <c:w val="0.918552036199095"/>
          <c:h val="0.679982440737489"/>
        </c:manualLayout>
      </c:layout>
      <c:bar3DChart>
        <c:barDir val="col"/>
        <c:grouping val="clustered"/>
        <c:varyColors val="0"/>
        <c:ser>
          <c:idx val="0"/>
          <c:order val="0"/>
          <c:spPr>
            <a:solidFill>
              <a:srgbClr val="5b9bd5"/>
            </a:solidFill>
            <a:ln w="0">
              <a:noFill/>
            </a:ln>
          </c:spPr>
          <c:invertIfNegative val="0"/>
        </c:ser>
        <c:ser>
          <c:idx val="1"/>
          <c:order val="1"/>
          <c:spPr>
            <a:solidFill>
              <a:srgbClr val="ed7d31"/>
            </a:solidFill>
            <a:ln w="0">
              <a:noFill/>
            </a:ln>
          </c:spPr>
          <c:invertIfNegative val="0"/>
        </c:ser>
        <c:gapWidth val="150"/>
        <c:shape val="box"/>
        <c:axId val="51084685"/>
        <c:axId val="2041259"/>
        <c:axId val="0"/>
      </c:bar3DChart>
      <c:catAx>
        <c:axId val="510846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41259"/>
        <c:auto val="1"/>
        <c:lblAlgn val="ctr"/>
        <c:lblOffset val="100"/>
        <c:noMultiLvlLbl val="0"/>
      </c:catAx>
      <c:valAx>
        <c:axId val="204125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084685"/>
        <c:crossBetween val="midCat"/>
      </c:valAx>
    </c:plotArea>
    <c:legend>
      <c:legendPos val="r"/>
      <c:layout>
        <c:manualLayout>
          <c:xMode val="edge"/>
          <c:yMode val="edge"/>
          <c:x val="0.189848514656699"/>
          <c:y val="0.74846356453029"/>
          <c:w val="0.617745425929569"/>
          <c:h val="0.17032484635645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wmf"/><Relationship Id="rId4" Type="http://schemas.openxmlformats.org/officeDocument/2006/relationships/image" Target="../media/image3.pn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8600</xdr:colOff>
      <xdr:row>1</xdr:row>
      <xdr:rowOff>39960</xdr:rowOff>
    </xdr:from>
    <xdr:to>
      <xdr:col>1</xdr:col>
      <xdr:colOff>535680</xdr:colOff>
      <xdr:row>1</xdr:row>
      <xdr:rowOff>914400</xdr:rowOff>
    </xdr:to>
    <xdr:pic>
      <xdr:nvPicPr>
        <xdr:cNvPr id="0" name="8 Imagen" descr="Logo impresos copia.jpg"/>
        <xdr:cNvPicPr/>
      </xdr:nvPicPr>
      <xdr:blipFill>
        <a:blip r:embed="rId1"/>
        <a:stretch/>
      </xdr:blipFill>
      <xdr:spPr>
        <a:xfrm>
          <a:off x="1308600" y="116280"/>
          <a:ext cx="897840" cy="87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826920</xdr:colOff>
      <xdr:row>3</xdr:row>
      <xdr:rowOff>277200</xdr:rowOff>
    </xdr:to>
    <xdr:pic>
      <xdr:nvPicPr>
        <xdr:cNvPr id="1" name="8 Imagen" descr="Logo impresos copia.jpg"/>
        <xdr:cNvPicPr/>
      </xdr:nvPicPr>
      <xdr:blipFill>
        <a:blip r:embed="rId1"/>
        <a:stretch/>
      </xdr:blipFill>
      <xdr:spPr>
        <a:xfrm>
          <a:off x="804600" y="324000"/>
          <a:ext cx="826920" cy="85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1800</xdr:colOff>
      <xdr:row>6</xdr:row>
      <xdr:rowOff>286560</xdr:rowOff>
    </xdr:from>
    <xdr:to>
      <xdr:col>22</xdr:col>
      <xdr:colOff>60840</xdr:colOff>
      <xdr:row>7</xdr:row>
      <xdr:rowOff>2275200</xdr:rowOff>
    </xdr:to>
    <xdr:pic>
      <xdr:nvPicPr>
        <xdr:cNvPr id="2" name="Imagen 8" descr=""/>
        <xdr:cNvPicPr/>
      </xdr:nvPicPr>
      <xdr:blipFill>
        <a:blip r:embed="rId1"/>
        <a:stretch/>
      </xdr:blipFill>
      <xdr:spPr>
        <a:xfrm>
          <a:off x="14747760" y="3087000"/>
          <a:ext cx="975240" cy="2474280"/>
        </a:xfrm>
        <a:prstGeom prst="rect">
          <a:avLst/>
        </a:prstGeom>
        <a:ln w="0">
          <a:noFill/>
        </a:ln>
      </xdr:spPr>
    </xdr:pic>
    <xdr:clientData/>
  </xdr:twoCellAnchor>
  <xdr:twoCellAnchor editAs="oneCell">
    <xdr:from>
      <xdr:col>24</xdr:col>
      <xdr:colOff>331920</xdr:colOff>
      <xdr:row>6</xdr:row>
      <xdr:rowOff>0</xdr:rowOff>
    </xdr:from>
    <xdr:to>
      <xdr:col>30</xdr:col>
      <xdr:colOff>201600</xdr:colOff>
      <xdr:row>8</xdr:row>
      <xdr:rowOff>29160</xdr:rowOff>
    </xdr:to>
    <xdr:pic>
      <xdr:nvPicPr>
        <xdr:cNvPr id="3" name="Imagen 2" descr=""/>
        <xdr:cNvPicPr/>
      </xdr:nvPicPr>
      <xdr:blipFill>
        <a:blip r:embed="rId2"/>
        <a:stretch/>
      </xdr:blipFill>
      <xdr:spPr>
        <a:xfrm>
          <a:off x="17180280" y="2800440"/>
          <a:ext cx="2633400" cy="311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760</xdr:colOff>
      <xdr:row>1</xdr:row>
      <xdr:rowOff>27000</xdr:rowOff>
    </xdr:from>
    <xdr:to>
      <xdr:col>0</xdr:col>
      <xdr:colOff>1723680</xdr:colOff>
      <xdr:row>1</xdr:row>
      <xdr:rowOff>828720</xdr:rowOff>
    </xdr:to>
    <xdr:pic>
      <xdr:nvPicPr>
        <xdr:cNvPr id="4" name="8 Imagen" descr="Logo impresos copia.jpg"/>
        <xdr:cNvPicPr/>
      </xdr:nvPicPr>
      <xdr:blipFill>
        <a:blip r:embed="rId1"/>
        <a:stretch/>
      </xdr:blipFill>
      <xdr:spPr>
        <a:xfrm>
          <a:off x="896760" y="179280"/>
          <a:ext cx="826920" cy="80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0160</xdr:colOff>
      <xdr:row>1</xdr:row>
      <xdr:rowOff>26640</xdr:rowOff>
    </xdr:from>
    <xdr:to>
      <xdr:col>1</xdr:col>
      <xdr:colOff>715320</xdr:colOff>
      <xdr:row>1</xdr:row>
      <xdr:rowOff>801720</xdr:rowOff>
    </xdr:to>
    <xdr:pic>
      <xdr:nvPicPr>
        <xdr:cNvPr id="5" name="8 Imagen" descr="Logo impresos copia.jpg"/>
        <xdr:cNvPicPr/>
      </xdr:nvPicPr>
      <xdr:blipFill>
        <a:blip r:embed="rId1"/>
        <a:stretch/>
      </xdr:blipFill>
      <xdr:spPr>
        <a:xfrm>
          <a:off x="1640160" y="226800"/>
          <a:ext cx="826560" cy="77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6640</xdr:rowOff>
    </xdr:from>
    <xdr:to>
      <xdr:col>1</xdr:col>
      <xdr:colOff>815760</xdr:colOff>
      <xdr:row>1</xdr:row>
      <xdr:rowOff>875160</xdr:rowOff>
    </xdr:to>
    <xdr:pic>
      <xdr:nvPicPr>
        <xdr:cNvPr id="6" name="8 Imagen" descr="Logo impresos copia.jpg"/>
        <xdr:cNvPicPr/>
      </xdr:nvPicPr>
      <xdr:blipFill>
        <a:blip r:embed="rId1"/>
        <a:stretch/>
      </xdr:blipFill>
      <xdr:spPr>
        <a:xfrm>
          <a:off x="170280" y="91440"/>
          <a:ext cx="815760" cy="84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480</xdr:colOff>
      <xdr:row>1</xdr:row>
      <xdr:rowOff>47160</xdr:rowOff>
    </xdr:from>
    <xdr:to>
      <xdr:col>1</xdr:col>
      <xdr:colOff>383760</xdr:colOff>
      <xdr:row>1</xdr:row>
      <xdr:rowOff>818280</xdr:rowOff>
    </xdr:to>
    <xdr:pic>
      <xdr:nvPicPr>
        <xdr:cNvPr id="7" name="8 Imagen" descr="Logo impresos copia.jpg"/>
        <xdr:cNvPicPr/>
      </xdr:nvPicPr>
      <xdr:blipFill>
        <a:blip r:embed="rId1"/>
        <a:stretch/>
      </xdr:blipFill>
      <xdr:spPr>
        <a:xfrm>
          <a:off x="825480" y="247320"/>
          <a:ext cx="81612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3</xdr:row>
      <xdr:rowOff>-720</xdr:rowOff>
    </xdr:from>
    <xdr:to>
      <xdr:col>28</xdr:col>
      <xdr:colOff>453240</xdr:colOff>
      <xdr:row>13</xdr:row>
      <xdr:rowOff>0</xdr:rowOff>
    </xdr:to>
    <xdr:cxnSp>
      <xdr:nvCxnSpPr>
        <xdr:cNvPr id="8" name="Conector recto de flecha 7"/>
        <xdr:cNvCxnSpPr/>
      </xdr:nvCxnSpPr>
      <xdr:spPr>
        <a:xfrm flipV="1">
          <a:off x="18938880" y="2475720"/>
          <a:ext cx="453600" cy="1080"/>
        </a:xfrm>
        <a:prstGeom prst="straightConnector1">
          <a:avLst/>
        </a:prstGeom>
        <a:ln w="28440">
          <a:solidFill>
            <a:srgbClr val="00b05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360</xdr:colOff>
      <xdr:row>5</xdr:row>
      <xdr:rowOff>637560</xdr:rowOff>
    </xdr:from>
    <xdr:to>
      <xdr:col>26</xdr:col>
      <xdr:colOff>201600</xdr:colOff>
      <xdr:row>5</xdr:row>
      <xdr:rowOff>1457280</xdr:rowOff>
    </xdr:to>
    <xdr:graphicFrame>
      <xdr:nvGraphicFramePr>
        <xdr:cNvPr id="9" name="Gráfico 3"/>
        <xdr:cNvGraphicFramePr/>
      </xdr:nvGraphicFramePr>
      <xdr:xfrm>
        <a:off x="14566320" y="3114000"/>
        <a:ext cx="3669840" cy="8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72680</xdr:colOff>
      <xdr:row>6</xdr:row>
      <xdr:rowOff>0</xdr:rowOff>
    </xdr:from>
    <xdr:to>
      <xdr:col>31</xdr:col>
      <xdr:colOff>281880</xdr:colOff>
      <xdr:row>7</xdr:row>
      <xdr:rowOff>485640</xdr:rowOff>
    </xdr:to>
    <xdr:graphicFrame>
      <xdr:nvGraphicFramePr>
        <xdr:cNvPr id="10" name="Gráfico 3"/>
        <xdr:cNvGraphicFramePr/>
      </xdr:nvGraphicFramePr>
      <xdr:xfrm>
        <a:off x="17914320" y="3933720"/>
        <a:ext cx="2633760" cy="8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71800</xdr:colOff>
      <xdr:row>9</xdr:row>
      <xdr:rowOff>286560</xdr:rowOff>
    </xdr:from>
    <xdr:to>
      <xdr:col>22</xdr:col>
      <xdr:colOff>60840</xdr:colOff>
      <xdr:row>10</xdr:row>
      <xdr:rowOff>2275200</xdr:rowOff>
    </xdr:to>
    <xdr:pic>
      <xdr:nvPicPr>
        <xdr:cNvPr id="11" name="Imagen 8" descr=""/>
        <xdr:cNvPicPr/>
      </xdr:nvPicPr>
      <xdr:blipFill>
        <a:blip r:embed="rId3"/>
        <a:stretch/>
      </xdr:blipFill>
      <xdr:spPr>
        <a:xfrm>
          <a:off x="14747760" y="5353920"/>
          <a:ext cx="975240" cy="2474280"/>
        </a:xfrm>
        <a:prstGeom prst="rect">
          <a:avLst/>
        </a:prstGeom>
        <a:ln w="0">
          <a:noFill/>
        </a:ln>
      </xdr:spPr>
    </xdr:pic>
    <xdr:clientData/>
  </xdr:twoCellAnchor>
  <xdr:twoCellAnchor editAs="oneCell">
    <xdr:from>
      <xdr:col>24</xdr:col>
      <xdr:colOff>331920</xdr:colOff>
      <xdr:row>9</xdr:row>
      <xdr:rowOff>0</xdr:rowOff>
    </xdr:from>
    <xdr:to>
      <xdr:col>30</xdr:col>
      <xdr:colOff>201600</xdr:colOff>
      <xdr:row>11</xdr:row>
      <xdr:rowOff>29160</xdr:rowOff>
    </xdr:to>
    <xdr:pic>
      <xdr:nvPicPr>
        <xdr:cNvPr id="12" name="Imagen 2" descr=""/>
        <xdr:cNvPicPr/>
      </xdr:nvPicPr>
      <xdr:blipFill>
        <a:blip r:embed="rId4"/>
        <a:stretch/>
      </xdr:blipFill>
      <xdr:spPr>
        <a:xfrm>
          <a:off x="17180280" y="5067360"/>
          <a:ext cx="2633400" cy="3115080"/>
        </a:xfrm>
        <a:prstGeom prst="rect">
          <a:avLst/>
        </a:prstGeom>
        <a:ln w="0">
          <a:noFill/>
        </a:ln>
      </xdr:spPr>
    </xdr:pic>
    <xdr:clientData/>
  </xdr:twoCellAnchor>
  <xdr:twoCellAnchor editAs="oneCell">
    <xdr:from>
      <xdr:col>26</xdr:col>
      <xdr:colOff>261360</xdr:colOff>
      <xdr:row>5</xdr:row>
      <xdr:rowOff>637560</xdr:rowOff>
    </xdr:from>
    <xdr:to>
      <xdr:col>30</xdr:col>
      <xdr:colOff>513360</xdr:colOff>
      <xdr:row>5</xdr:row>
      <xdr:rowOff>1457280</xdr:rowOff>
    </xdr:to>
    <xdr:graphicFrame>
      <xdr:nvGraphicFramePr>
        <xdr:cNvPr id="13" name="Gráfico 1"/>
        <xdr:cNvGraphicFramePr/>
      </xdr:nvGraphicFramePr>
      <xdr:xfrm>
        <a:off x="18295920" y="3114000"/>
        <a:ext cx="1829520" cy="819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251280</xdr:colOff>
      <xdr:row>5</xdr:row>
      <xdr:rowOff>1036080</xdr:rowOff>
    </xdr:from>
    <xdr:to>
      <xdr:col>27</xdr:col>
      <xdr:colOff>311040</xdr:colOff>
      <xdr:row>5</xdr:row>
      <xdr:rowOff>1457280</xdr:rowOff>
    </xdr:to>
    <xdr:sp>
      <xdr:nvSpPr>
        <xdr:cNvPr id="14" name="CuadroTexto 6"/>
        <xdr:cNvSpPr/>
      </xdr:nvSpPr>
      <xdr:spPr>
        <a:xfrm>
          <a:off x="18285840" y="3512520"/>
          <a:ext cx="65304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8000"/>
              </a:solidFill>
              <a:latin typeface="Calibri"/>
            </a:rPr>
            <a:t>Se superó la meta en un 23%</a:t>
          </a:r>
          <a:endParaRPr b="0" lang="en-US" sz="1100" spc="-1" strike="noStrike">
            <a:latin typeface="Times New Roman"/>
          </a:endParaRPr>
        </a:p>
      </xdr:txBody>
    </xdr:sp>
    <xdr:clientData/>
  </xdr:twoCellAnchor>
  <xdr:twoCellAnchor editAs="oneCell">
    <xdr:from>
      <xdr:col>28</xdr:col>
      <xdr:colOff>0</xdr:colOff>
      <xdr:row>5</xdr:row>
      <xdr:rowOff>1245960</xdr:rowOff>
    </xdr:from>
    <xdr:to>
      <xdr:col>28</xdr:col>
      <xdr:colOff>453240</xdr:colOff>
      <xdr:row>5</xdr:row>
      <xdr:rowOff>1456920</xdr:rowOff>
    </xdr:to>
    <xdr:cxnSp>
      <xdr:nvCxnSpPr>
        <xdr:cNvPr id="15" name="Conector recto de flecha 7"/>
        <xdr:cNvCxnSpPr/>
      </xdr:nvCxnSpPr>
      <xdr:spPr>
        <a:xfrm flipV="1">
          <a:off x="18938880" y="3722400"/>
          <a:ext cx="453600" cy="211320"/>
        </a:xfrm>
        <a:prstGeom prst="straightConnector1">
          <a:avLst/>
        </a:prstGeom>
        <a:ln w="28440">
          <a:solidFill>
            <a:srgbClr val="00b05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TERCER%20TRIMESTRE/REGIONALES/Valle/Avance%20Plan_Inversi&#243;n_Regional_Valle%20Sep-2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20524890/AppData/Local/Microsoft/Windows/INetCache/Content.Outlook/YE9L2VHX/Balance%20G%20Investigaciones%20Disciplinarias%201-2015.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20524890/AppData/Local/Microsoft/Windows/INetCache/Content.Outlook/YE9L2VHX/20150715_Informe%20soporte%20Grupo%20de%20Atenci&#243;n%20al%20ciudadan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79242511/AppData/Local/Microsoft/Windows/Temporary%20Internet%20Files/Content.Outlook/OY44B5CZ/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55.14"/>
    <col collapsed="false" customWidth="true" hidden="false" outlineLevel="0" max="2" min="2" style="0" width="33.7"/>
  </cols>
  <sheetData>
    <row r="1" customFormat="false" ht="18" hidden="false" customHeight="false" outlineLevel="0" collapsed="false">
      <c r="A1" s="1" t="s">
        <v>0</v>
      </c>
      <c r="B1" s="1"/>
    </row>
    <row r="2" customFormat="false" ht="15" hidden="false" customHeight="false" outlineLevel="0" collapsed="false">
      <c r="A2" s="2" t="s">
        <v>1</v>
      </c>
      <c r="B2" s="2"/>
    </row>
    <row r="3" customFormat="false" ht="15" hidden="false" customHeight="false" outlineLevel="0" collapsed="false">
      <c r="A3" s="3" t="s">
        <v>2</v>
      </c>
      <c r="B3" s="4" t="s">
        <v>3</v>
      </c>
    </row>
    <row r="4" customFormat="false" ht="15" hidden="false" customHeight="false" outlineLevel="0" collapsed="false">
      <c r="A4" s="5" t="s">
        <v>4</v>
      </c>
      <c r="B4" s="6" t="n">
        <f aca="false">Subd!V31</f>
        <v>0.81</v>
      </c>
    </row>
    <row r="5" s="8" customFormat="true" ht="15" hidden="false" customHeight="false" outlineLevel="0" collapsed="false">
      <c r="A5" s="7" t="s">
        <v>5</v>
      </c>
      <c r="B5" s="6" t="n">
        <f aca="false">OCI!X15</f>
        <v>0.96</v>
      </c>
    </row>
    <row r="6" s="8" customFormat="true" ht="15" hidden="false" customHeight="false" outlineLevel="0" collapsed="false">
      <c r="A6" s="7" t="s">
        <v>6</v>
      </c>
      <c r="B6" s="6" t="n">
        <f aca="false">OTA!W32</f>
        <v>0.88</v>
      </c>
    </row>
    <row r="7" s="8" customFormat="true" ht="15" hidden="false" customHeight="false" outlineLevel="0" collapsed="false">
      <c r="A7" s="7" t="s">
        <v>7</v>
      </c>
      <c r="B7" s="6" t="n">
        <f aca="false">Registro!U13</f>
        <v>0.515</v>
      </c>
    </row>
    <row r="8" s="8" customFormat="true" ht="15" hidden="false" customHeight="false" outlineLevel="0" collapsed="false">
      <c r="A8" s="7" t="s">
        <v>8</v>
      </c>
      <c r="B8" s="6" t="s">
        <v>9</v>
      </c>
    </row>
    <row r="9" s="8" customFormat="true" ht="15" hidden="false" customHeight="false" outlineLevel="0" collapsed="false">
      <c r="A9" s="7" t="s">
        <v>10</v>
      </c>
      <c r="B9" s="6" t="n">
        <f aca="false">Comercializacion!W24</f>
        <v>0.55</v>
      </c>
    </row>
    <row r="10" s="8" customFormat="true" ht="15" hidden="false" customHeight="false" outlineLevel="0" collapsed="false">
      <c r="A10" s="9" t="s">
        <v>11</v>
      </c>
      <c r="B10" s="6" t="n">
        <f aca="false">OAP!W41</f>
        <v>0.74</v>
      </c>
    </row>
    <row r="11" customFormat="false" ht="24.75" hidden="false" customHeight="true" outlineLevel="0" collapsed="false">
      <c r="A11" s="7" t="s">
        <v>12</v>
      </c>
      <c r="B11" s="10" t="n">
        <f aca="false">CEA!X17</f>
        <v>0.35</v>
      </c>
    </row>
    <row r="12" customFormat="false" ht="15" hidden="false" customHeight="false" outlineLevel="0" collapsed="false">
      <c r="A12" s="11" t="s">
        <v>13</v>
      </c>
      <c r="B12" s="12" t="n">
        <f aca="false">'SEC GRAL'!AI109</f>
        <v>0.61</v>
      </c>
    </row>
    <row r="13" customFormat="false" ht="15" hidden="false" customHeight="false" outlineLevel="0" collapsed="false">
      <c r="A13" s="5" t="s">
        <v>14</v>
      </c>
      <c r="B13" s="6" t="n">
        <f aca="false">Inmuebles!T20</f>
        <v>0.6</v>
      </c>
    </row>
    <row r="14" customFormat="false" ht="15" hidden="false" customHeight="false" outlineLevel="0" collapsed="false">
      <c r="A14" s="5" t="s">
        <v>15</v>
      </c>
      <c r="B14" s="6" t="n">
        <f aca="false">'DIR TALENTO H'!AI39</f>
        <v>0.73</v>
      </c>
    </row>
    <row r="15" customFormat="false" ht="15" hidden="false" customHeight="false" outlineLevel="0" collapsed="false">
      <c r="A15" s="5" t="s">
        <v>16</v>
      </c>
      <c r="B15" s="6" t="n">
        <f aca="false">informatica!R25</f>
        <v>0.52</v>
      </c>
    </row>
    <row r="16" customFormat="false" ht="15" hidden="false" customHeight="false" outlineLevel="0" collapsed="false">
      <c r="A16" s="5" t="s">
        <v>17</v>
      </c>
      <c r="B16" s="13" t="n">
        <f aca="false">'DIR ADTIVA'!AI23</f>
        <v>0.44</v>
      </c>
    </row>
    <row r="17" customFormat="false" ht="15" hidden="false" customHeight="false" outlineLevel="0" collapsed="false">
      <c r="A17" s="5" t="s">
        <v>18</v>
      </c>
      <c r="B17" s="6" t="n">
        <f aca="false">FINANCIERA!T26</f>
        <v>0.75</v>
      </c>
    </row>
    <row r="18" customFormat="false" ht="27" hidden="false" customHeight="true" outlineLevel="0" collapsed="false">
      <c r="A18" s="11" t="s">
        <v>19</v>
      </c>
      <c r="B18" s="14" t="str">
        <f aca="false">SSO!X18</f>
        <v>55.6%</v>
      </c>
    </row>
    <row r="19" customFormat="false" ht="29.25" hidden="false" customHeight="true" outlineLevel="0" collapsed="false">
      <c r="A19" s="15" t="s">
        <v>20</v>
      </c>
      <c r="B19" s="6" t="n">
        <f aca="false">DSSA!V25</f>
        <v>0.8</v>
      </c>
    </row>
    <row r="20" customFormat="false" ht="15" hidden="false" customHeight="false" outlineLevel="0" collapsed="false">
      <c r="A20" s="15" t="s">
        <v>21</v>
      </c>
      <c r="B20" s="6" t="n">
        <f aca="false">Teleco!U21</f>
        <v>0.36</v>
      </c>
    </row>
    <row r="21" customFormat="false" ht="20.25" hidden="false" customHeight="true" outlineLevel="0" collapsed="false">
      <c r="A21" s="15" t="s">
        <v>22</v>
      </c>
      <c r="B21" s="16" t="n">
        <f aca="false">DDA!W31</f>
        <v>0.72</v>
      </c>
    </row>
    <row r="22" customFormat="false" ht="21" hidden="false" customHeight="true" outlineLevel="0" collapsed="false">
      <c r="A22" s="15" t="s">
        <v>23</v>
      </c>
      <c r="B22" s="17" t="s">
        <v>9</v>
      </c>
    </row>
    <row r="23" customFormat="false" ht="33" hidden="false" customHeight="true" outlineLevel="0" collapsed="false">
      <c r="A23" s="11" t="s">
        <v>24</v>
      </c>
      <c r="B23" s="12" t="n">
        <f aca="false">SSA!N18</f>
        <v>0.6075</v>
      </c>
    </row>
    <row r="24" customFormat="false" ht="15" hidden="false" customHeight="false" outlineLevel="0" collapsed="false">
      <c r="A24" s="5" t="s">
        <v>25</v>
      </c>
      <c r="B24" s="16" t="n">
        <f aca="false">ANTIOQUIA!V39</f>
        <v>0.935483870967742</v>
      </c>
    </row>
    <row r="25" customFormat="false" ht="15" hidden="false" customHeight="false" outlineLevel="0" collapsed="false">
      <c r="A25" s="5" t="s">
        <v>26</v>
      </c>
      <c r="B25" s="16" t="n">
        <f aca="false">ATLANTICO!W53</f>
        <v>0.56</v>
      </c>
    </row>
    <row r="26" customFormat="false" ht="15" hidden="false" customHeight="false" outlineLevel="0" collapsed="false">
      <c r="A26" s="5" t="s">
        <v>27</v>
      </c>
      <c r="B26" s="16" t="n">
        <f aca="false">VALLE!U53</f>
        <v>0.73</v>
      </c>
    </row>
    <row r="27" customFormat="false" ht="15" hidden="false" customHeight="false" outlineLevel="0" collapsed="false">
      <c r="A27" s="5" t="s">
        <v>28</v>
      </c>
      <c r="B27" s="16" t="n">
        <f aca="false">'NTE DE SDER'!X55</f>
        <v>1</v>
      </c>
    </row>
    <row r="28" customFormat="false" ht="15" hidden="false" customHeight="false" outlineLevel="0" collapsed="false">
      <c r="A28" s="5" t="s">
        <v>29</v>
      </c>
      <c r="B28" s="6" t="s">
        <v>9</v>
      </c>
    </row>
    <row r="29" customFormat="false" ht="15" hidden="false" customHeight="false" outlineLevel="0" collapsed="false">
      <c r="A29" s="5" t="s">
        <v>30</v>
      </c>
      <c r="B29" s="6" t="n">
        <v>0.944</v>
      </c>
    </row>
    <row r="30" customFormat="false" ht="15" hidden="false" customHeight="false" outlineLevel="0" collapsed="false">
      <c r="A30" s="18" t="s">
        <v>31</v>
      </c>
      <c r="B30" s="19" t="n">
        <f aca="false">AVERAGE(B4:B29)</f>
        <v>0.686908357771261</v>
      </c>
    </row>
    <row r="31" customFormat="false" ht="15" hidden="false" customHeight="true" outlineLevel="0" collapsed="false">
      <c r="A31" s="20" t="s">
        <v>32</v>
      </c>
      <c r="B31" s="20"/>
    </row>
    <row r="32" customFormat="false" ht="15" hidden="false" customHeight="false" outlineLevel="0" collapsed="false">
      <c r="A32" s="18" t="s">
        <v>33</v>
      </c>
      <c r="B32" s="19" t="n">
        <f aca="false">AVERAGE(B4:B23)</f>
        <v>0.643676470588235</v>
      </c>
    </row>
    <row r="33" customFormat="false" ht="15" hidden="false" customHeight="false" outlineLevel="0" collapsed="false">
      <c r="A33" s="18" t="s">
        <v>34</v>
      </c>
      <c r="B33" s="19" t="n">
        <f aca="false">AVERAGE(B4:B29)</f>
        <v>0.686908357771261</v>
      </c>
    </row>
  </sheetData>
  <mergeCells count="3">
    <mergeCell ref="A1:B1"/>
    <mergeCell ref="A2:B2"/>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1"/>
  <sheetViews>
    <sheetView showFormulas="false" showGridLines="true" showRowColHeaders="true" showZeros="true" rightToLeft="false" tabSelected="false" showOutlineSymbols="true" defaultGridColor="true" view="normal" topLeftCell="E29" colorId="64" zoomScale="82" zoomScaleNormal="82" zoomScalePageLayoutView="100" workbookViewId="0">
      <selection pane="topLeft" activeCell="U31" activeCellId="0" sqref="U31"/>
    </sheetView>
  </sheetViews>
  <sheetFormatPr defaultColWidth="10.96484375" defaultRowHeight="15" zeroHeight="false" outlineLevelRow="0" outlineLevelCol="1"/>
  <cols>
    <col collapsed="false" customWidth="true" hidden="false" outlineLevel="0" max="1" min="1" style="0" width="18.7"/>
    <col collapsed="false" customWidth="true" hidden="false" outlineLevel="0" max="2" min="2" style="0" width="29.85"/>
    <col collapsed="false" customWidth="true" hidden="false" outlineLevel="0" max="3" min="3" style="0" width="10.28"/>
    <col collapsed="false" customWidth="true" hidden="false" outlineLevel="0" max="4" min="4" style="0" width="16.99"/>
    <col collapsed="false" customWidth="true" hidden="false" outlineLevel="0" max="5" min="5" style="234" width="21.7"/>
    <col collapsed="false" customWidth="true" hidden="false" outlineLevel="0" max="6" min="6" style="0" width="14.99"/>
    <col collapsed="false" customWidth="true" hidden="false" outlineLevel="0" max="7" min="7" style="0" width="30.7"/>
    <col collapsed="false" customWidth="true" hidden="false" outlineLevel="0" max="8" min="8" style="8" width="6.99"/>
    <col collapsed="false" customWidth="true" hidden="false" outlineLevel="0" max="9" min="9" style="382" width="8.56"/>
    <col collapsed="false" customWidth="true" hidden="false" outlineLevel="0" max="10" min="10" style="382" width="7.14"/>
    <col collapsed="false" customWidth="true" hidden="false" outlineLevel="0" max="11" min="11" style="383" width="5.41"/>
    <col collapsed="false" customWidth="true" hidden="false" outlineLevel="0" max="12" min="12" style="383" width="6.13"/>
    <col collapsed="false" customWidth="true" hidden="false" outlineLevel="0" max="13" min="13" style="0" width="9.56"/>
    <col collapsed="false" customWidth="true" hidden="false" outlineLevel="0" max="14" min="14" style="382" width="4.99"/>
    <col collapsed="false" customWidth="true" hidden="false" outlineLevel="1" max="15" min="15" style="384" width="8.7"/>
    <col collapsed="false" customWidth="true" hidden="false" outlineLevel="1" max="16" min="16" style="384" width="13.14"/>
    <col collapsed="false" customWidth="true" hidden="false" outlineLevel="1" max="17" min="17" style="384" width="10.41"/>
    <col collapsed="false" customWidth="true" hidden="false" outlineLevel="1" max="18" min="18" style="384" width="11.99"/>
    <col collapsed="false" customWidth="true" hidden="false" outlineLevel="1" max="19" min="19" style="384" width="15.85"/>
    <col collapsed="false" customWidth="true" hidden="false" outlineLevel="0" max="21" min="20" style="0" width="21.56"/>
  </cols>
  <sheetData>
    <row r="1" s="60" customFormat="true" ht="23.25" hidden="false" customHeight="true" outlineLevel="0" collapsed="false">
      <c r="A1" s="144" t="s">
        <v>0</v>
      </c>
      <c r="B1" s="144"/>
      <c r="C1" s="144"/>
      <c r="D1" s="144"/>
      <c r="E1" s="144"/>
      <c r="F1" s="144"/>
      <c r="G1" s="144"/>
      <c r="H1" s="144"/>
      <c r="I1" s="144"/>
      <c r="J1" s="144"/>
      <c r="K1" s="144"/>
      <c r="L1" s="144"/>
      <c r="M1" s="144"/>
      <c r="N1" s="144"/>
      <c r="O1" s="144"/>
      <c r="P1" s="144"/>
      <c r="Q1" s="144"/>
      <c r="R1" s="144"/>
      <c r="S1" s="144"/>
      <c r="T1" s="144"/>
      <c r="U1" s="144"/>
    </row>
    <row r="2" s="60" customFormat="true" ht="18" hidden="false" customHeight="false" outlineLevel="0" collapsed="false">
      <c r="A2" s="144" t="s">
        <v>178</v>
      </c>
      <c r="B2" s="144"/>
      <c r="C2" s="144" t="s">
        <v>178</v>
      </c>
      <c r="D2" s="144"/>
      <c r="E2" s="144"/>
      <c r="F2" s="144"/>
      <c r="G2" s="144"/>
      <c r="H2" s="144"/>
      <c r="I2" s="144"/>
      <c r="J2" s="144"/>
      <c r="K2" s="144"/>
      <c r="L2" s="144"/>
      <c r="M2" s="144"/>
      <c r="N2" s="144"/>
      <c r="O2" s="144"/>
      <c r="P2" s="144"/>
      <c r="Q2" s="144"/>
      <c r="R2" s="144"/>
      <c r="S2" s="144"/>
      <c r="T2" s="144"/>
      <c r="U2" s="144"/>
    </row>
    <row r="3" s="60" customFormat="true" ht="18" hidden="false" customHeight="true" outlineLevel="0" collapsed="false">
      <c r="A3" s="144" t="s">
        <v>518</v>
      </c>
      <c r="B3" s="144"/>
      <c r="C3" s="144"/>
      <c r="D3" s="144"/>
      <c r="E3" s="144"/>
      <c r="F3" s="144"/>
      <c r="G3" s="144"/>
      <c r="H3" s="144"/>
      <c r="I3" s="144"/>
      <c r="J3" s="144"/>
      <c r="K3" s="144"/>
      <c r="L3" s="144"/>
      <c r="M3" s="144"/>
      <c r="N3" s="144"/>
      <c r="O3" s="144"/>
      <c r="P3" s="144"/>
      <c r="Q3" s="144"/>
      <c r="R3" s="144"/>
      <c r="S3" s="144"/>
      <c r="T3" s="144"/>
      <c r="U3" s="144"/>
    </row>
    <row r="4" s="143" customFormat="true" ht="24" hidden="false" customHeight="false" outlineLevel="0" collapsed="false">
      <c r="B4" s="385"/>
      <c r="C4" s="385"/>
      <c r="D4" s="385"/>
      <c r="E4" s="386"/>
      <c r="F4" s="385"/>
      <c r="G4" s="385"/>
      <c r="H4" s="387" t="s">
        <v>180</v>
      </c>
      <c r="I4" s="387"/>
      <c r="J4" s="387"/>
      <c r="K4" s="387"/>
      <c r="L4" s="387"/>
      <c r="M4" s="387"/>
      <c r="N4" s="387"/>
      <c r="O4" s="387"/>
      <c r="P4" s="387"/>
      <c r="Q4" s="387"/>
      <c r="R4" s="387"/>
      <c r="S4" s="387"/>
      <c r="T4" s="388" t="s">
        <v>37</v>
      </c>
      <c r="U4" s="388"/>
      <c r="V4" s="388"/>
    </row>
    <row r="5" s="66" customFormat="true" ht="75.75" hidden="false" customHeight="false" outlineLevel="0" collapsed="false">
      <c r="A5" s="152" t="s">
        <v>182</v>
      </c>
      <c r="B5" s="152" t="s">
        <v>39</v>
      </c>
      <c r="C5" s="152" t="s">
        <v>40</v>
      </c>
      <c r="D5" s="152" t="s">
        <v>41</v>
      </c>
      <c r="E5" s="152" t="s">
        <v>42</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c r="V5" s="248" t="s">
        <v>57</v>
      </c>
    </row>
    <row r="6" s="209" customFormat="true" ht="81.75" hidden="false" customHeight="true" outlineLevel="0" collapsed="false">
      <c r="A6" s="389" t="s">
        <v>329</v>
      </c>
      <c r="B6" s="390" t="s">
        <v>519</v>
      </c>
      <c r="C6" s="391" t="n">
        <v>0.9</v>
      </c>
      <c r="D6" s="390" t="s">
        <v>520</v>
      </c>
      <c r="E6" s="392" t="s">
        <v>521</v>
      </c>
      <c r="F6" s="393" t="s">
        <v>522</v>
      </c>
      <c r="G6" s="394" t="s">
        <v>523</v>
      </c>
      <c r="H6" s="395" t="s">
        <v>363</v>
      </c>
      <c r="I6" s="396"/>
      <c r="J6" s="396"/>
      <c r="K6" s="396"/>
      <c r="L6" s="396"/>
      <c r="M6" s="396"/>
      <c r="N6" s="396"/>
      <c r="O6" s="396"/>
      <c r="P6" s="396"/>
      <c r="Q6" s="396"/>
      <c r="R6" s="396"/>
      <c r="S6" s="397"/>
      <c r="T6" s="398" t="s">
        <v>524</v>
      </c>
      <c r="U6" s="399"/>
      <c r="V6" s="400" t="n">
        <v>1</v>
      </c>
    </row>
    <row r="7" s="209" customFormat="true" ht="38.25" hidden="false" customHeight="false" outlineLevel="0" collapsed="false">
      <c r="A7" s="389"/>
      <c r="B7" s="390"/>
      <c r="C7" s="391"/>
      <c r="D7" s="390"/>
      <c r="E7" s="392"/>
      <c r="F7" s="393"/>
      <c r="G7" s="401" t="s">
        <v>525</v>
      </c>
      <c r="H7" s="402" t="s">
        <v>363</v>
      </c>
      <c r="I7" s="402" t="s">
        <v>363</v>
      </c>
      <c r="J7" s="361"/>
      <c r="K7" s="361"/>
      <c r="L7" s="361"/>
      <c r="M7" s="361"/>
      <c r="N7" s="361"/>
      <c r="O7" s="361"/>
      <c r="P7" s="361"/>
      <c r="Q7" s="361"/>
      <c r="R7" s="361"/>
      <c r="S7" s="403"/>
      <c r="T7" s="398" t="s">
        <v>524</v>
      </c>
      <c r="U7" s="399"/>
      <c r="V7" s="400" t="n">
        <v>1</v>
      </c>
    </row>
    <row r="8" s="209" customFormat="true" ht="38.25" hidden="false" customHeight="false" outlineLevel="0" collapsed="false">
      <c r="A8" s="389"/>
      <c r="B8" s="390"/>
      <c r="C8" s="391"/>
      <c r="D8" s="390"/>
      <c r="E8" s="392"/>
      <c r="F8" s="393"/>
      <c r="G8" s="401" t="s">
        <v>526</v>
      </c>
      <c r="H8" s="361"/>
      <c r="I8" s="402" t="s">
        <v>363</v>
      </c>
      <c r="J8" s="361"/>
      <c r="K8" s="361"/>
      <c r="L8" s="361"/>
      <c r="M8" s="361"/>
      <c r="N8" s="361"/>
      <c r="O8" s="361"/>
      <c r="P8" s="361"/>
      <c r="Q8" s="361"/>
      <c r="R8" s="361"/>
      <c r="S8" s="403"/>
      <c r="T8" s="404" t="s">
        <v>524</v>
      </c>
      <c r="U8" s="399"/>
      <c r="V8" s="400" t="n">
        <v>1</v>
      </c>
    </row>
    <row r="9" s="209" customFormat="true" ht="102" hidden="false" customHeight="false" outlineLevel="0" collapsed="false">
      <c r="A9" s="389"/>
      <c r="B9" s="390"/>
      <c r="C9" s="391"/>
      <c r="D9" s="390"/>
      <c r="E9" s="392"/>
      <c r="F9" s="393"/>
      <c r="G9" s="401" t="s">
        <v>527</v>
      </c>
      <c r="H9" s="361"/>
      <c r="I9" s="361"/>
      <c r="J9" s="361"/>
      <c r="K9" s="361"/>
      <c r="L9" s="402" t="s">
        <v>363</v>
      </c>
      <c r="M9" s="361"/>
      <c r="N9" s="361"/>
      <c r="O9" s="361"/>
      <c r="P9" s="361"/>
      <c r="Q9" s="361"/>
      <c r="R9" s="361"/>
      <c r="S9" s="403"/>
      <c r="T9" s="404" t="s">
        <v>528</v>
      </c>
      <c r="U9" s="399"/>
      <c r="V9" s="400" t="n">
        <v>1</v>
      </c>
    </row>
    <row r="10" s="209" customFormat="true" ht="102" hidden="false" customHeight="false" outlineLevel="0" collapsed="false">
      <c r="A10" s="389"/>
      <c r="B10" s="390"/>
      <c r="C10" s="391"/>
      <c r="D10" s="390"/>
      <c r="E10" s="392"/>
      <c r="F10" s="393"/>
      <c r="G10" s="401" t="s">
        <v>529</v>
      </c>
      <c r="H10" s="361"/>
      <c r="I10" s="402" t="s">
        <v>363</v>
      </c>
      <c r="J10" s="402" t="s">
        <v>363</v>
      </c>
      <c r="K10" s="402" t="s">
        <v>363</v>
      </c>
      <c r="L10" s="402" t="s">
        <v>363</v>
      </c>
      <c r="M10" s="402" t="s">
        <v>363</v>
      </c>
      <c r="N10" s="402" t="s">
        <v>363</v>
      </c>
      <c r="O10" s="402" t="s">
        <v>363</v>
      </c>
      <c r="P10" s="402" t="s">
        <v>363</v>
      </c>
      <c r="Q10" s="402" t="s">
        <v>363</v>
      </c>
      <c r="R10" s="402" t="s">
        <v>363</v>
      </c>
      <c r="S10" s="405" t="s">
        <v>363</v>
      </c>
      <c r="T10" s="404" t="s">
        <v>530</v>
      </c>
      <c r="U10" s="399"/>
      <c r="V10" s="400" t="n">
        <v>0.5</v>
      </c>
    </row>
    <row r="11" s="209" customFormat="true" ht="127.5" hidden="false" customHeight="true" outlineLevel="0" collapsed="false">
      <c r="A11" s="389"/>
      <c r="B11" s="406" t="s">
        <v>531</v>
      </c>
      <c r="C11" s="407" t="n">
        <v>0.9</v>
      </c>
      <c r="D11" s="406" t="s">
        <v>532</v>
      </c>
      <c r="E11" s="406" t="s">
        <v>533</v>
      </c>
      <c r="F11" s="393"/>
      <c r="G11" s="401" t="s">
        <v>534</v>
      </c>
      <c r="H11" s="402" t="s">
        <v>363</v>
      </c>
      <c r="I11" s="361"/>
      <c r="J11" s="361"/>
      <c r="K11" s="361"/>
      <c r="L11" s="361"/>
      <c r="M11" s="361"/>
      <c r="N11" s="361"/>
      <c r="O11" s="361"/>
      <c r="P11" s="361"/>
      <c r="Q11" s="361"/>
      <c r="R11" s="361"/>
      <c r="S11" s="403"/>
      <c r="T11" s="404" t="s">
        <v>535</v>
      </c>
      <c r="U11" s="399"/>
      <c r="V11" s="400" t="n">
        <v>1</v>
      </c>
    </row>
    <row r="12" s="209" customFormat="true" ht="89.25" hidden="false" customHeight="false" outlineLevel="0" collapsed="false">
      <c r="A12" s="389"/>
      <c r="B12" s="406"/>
      <c r="C12" s="407"/>
      <c r="D12" s="406"/>
      <c r="E12" s="406"/>
      <c r="F12" s="393"/>
      <c r="G12" s="401" t="s">
        <v>536</v>
      </c>
      <c r="H12" s="402" t="s">
        <v>363</v>
      </c>
      <c r="I12" s="402" t="s">
        <v>363</v>
      </c>
      <c r="J12" s="402" t="s">
        <v>363</v>
      </c>
      <c r="K12" s="402" t="s">
        <v>363</v>
      </c>
      <c r="L12" s="402" t="s">
        <v>363</v>
      </c>
      <c r="M12" s="402" t="s">
        <v>363</v>
      </c>
      <c r="N12" s="402" t="s">
        <v>363</v>
      </c>
      <c r="O12" s="402" t="s">
        <v>363</v>
      </c>
      <c r="P12" s="402" t="s">
        <v>363</v>
      </c>
      <c r="Q12" s="402" t="s">
        <v>363</v>
      </c>
      <c r="R12" s="402" t="s">
        <v>363</v>
      </c>
      <c r="S12" s="405" t="s">
        <v>363</v>
      </c>
      <c r="T12" s="404" t="s">
        <v>537</v>
      </c>
      <c r="U12" s="399"/>
      <c r="V12" s="400" t="n">
        <v>0.5</v>
      </c>
    </row>
    <row r="13" s="209" customFormat="true" ht="63.75" hidden="false" customHeight="false" outlineLevel="0" collapsed="false">
      <c r="A13" s="389"/>
      <c r="B13" s="406"/>
      <c r="C13" s="407"/>
      <c r="D13" s="406"/>
      <c r="E13" s="406"/>
      <c r="F13" s="393"/>
      <c r="G13" s="401" t="s">
        <v>538</v>
      </c>
      <c r="H13" s="361"/>
      <c r="I13" s="402" t="s">
        <v>363</v>
      </c>
      <c r="J13" s="402" t="s">
        <v>363</v>
      </c>
      <c r="K13" s="402" t="s">
        <v>363</v>
      </c>
      <c r="L13" s="402" t="s">
        <v>363</v>
      </c>
      <c r="M13" s="402" t="s">
        <v>363</v>
      </c>
      <c r="N13" s="402" t="s">
        <v>363</v>
      </c>
      <c r="O13" s="402" t="s">
        <v>363</v>
      </c>
      <c r="P13" s="402" t="s">
        <v>363</v>
      </c>
      <c r="Q13" s="402" t="s">
        <v>363</v>
      </c>
      <c r="R13" s="402" t="s">
        <v>363</v>
      </c>
      <c r="S13" s="403"/>
      <c r="T13" s="404" t="s">
        <v>539</v>
      </c>
      <c r="U13" s="399"/>
      <c r="V13" s="400" t="n">
        <v>0.5</v>
      </c>
    </row>
    <row r="14" s="209" customFormat="true" ht="63.75" hidden="false" customHeight="false" outlineLevel="0" collapsed="false">
      <c r="A14" s="389"/>
      <c r="B14" s="406"/>
      <c r="C14" s="407"/>
      <c r="D14" s="406"/>
      <c r="E14" s="406"/>
      <c r="F14" s="393"/>
      <c r="G14" s="401" t="s">
        <v>540</v>
      </c>
      <c r="H14" s="361"/>
      <c r="I14" s="402" t="s">
        <v>363</v>
      </c>
      <c r="J14" s="402" t="s">
        <v>363</v>
      </c>
      <c r="K14" s="402" t="s">
        <v>363</v>
      </c>
      <c r="L14" s="402" t="s">
        <v>363</v>
      </c>
      <c r="M14" s="402" t="s">
        <v>363</v>
      </c>
      <c r="N14" s="402" t="s">
        <v>363</v>
      </c>
      <c r="O14" s="402" t="s">
        <v>363</v>
      </c>
      <c r="P14" s="402" t="s">
        <v>363</v>
      </c>
      <c r="Q14" s="402" t="s">
        <v>363</v>
      </c>
      <c r="R14" s="402" t="s">
        <v>363</v>
      </c>
      <c r="S14" s="405" t="s">
        <v>363</v>
      </c>
      <c r="T14" s="404" t="s">
        <v>541</v>
      </c>
      <c r="U14" s="399"/>
      <c r="V14" s="400" t="n">
        <v>0.5</v>
      </c>
    </row>
    <row r="15" s="209" customFormat="true" ht="63.75" hidden="false" customHeight="false" outlineLevel="0" collapsed="false">
      <c r="A15" s="389"/>
      <c r="B15" s="406"/>
      <c r="C15" s="407"/>
      <c r="D15" s="406"/>
      <c r="E15" s="406"/>
      <c r="F15" s="393"/>
      <c r="G15" s="401" t="s">
        <v>542</v>
      </c>
      <c r="H15" s="402" t="s">
        <v>363</v>
      </c>
      <c r="I15" s="402" t="s">
        <v>363</v>
      </c>
      <c r="J15" s="402" t="s">
        <v>363</v>
      </c>
      <c r="K15" s="402" t="s">
        <v>363</v>
      </c>
      <c r="L15" s="402" t="s">
        <v>363</v>
      </c>
      <c r="M15" s="402" t="s">
        <v>363</v>
      </c>
      <c r="N15" s="402" t="s">
        <v>363</v>
      </c>
      <c r="O15" s="402" t="s">
        <v>363</v>
      </c>
      <c r="P15" s="402" t="s">
        <v>363</v>
      </c>
      <c r="Q15" s="402" t="s">
        <v>363</v>
      </c>
      <c r="R15" s="402" t="s">
        <v>363</v>
      </c>
      <c r="S15" s="405" t="s">
        <v>363</v>
      </c>
      <c r="T15" s="404" t="s">
        <v>543</v>
      </c>
      <c r="U15" s="399"/>
      <c r="V15" s="400" t="n">
        <v>0.5</v>
      </c>
    </row>
    <row r="16" s="209" customFormat="true" ht="51" hidden="false" customHeight="true" outlineLevel="0" collapsed="false">
      <c r="A16" s="389"/>
      <c r="B16" s="220" t="s">
        <v>544</v>
      </c>
      <c r="C16" s="408" t="n">
        <v>0.9</v>
      </c>
      <c r="D16" s="220" t="s">
        <v>545</v>
      </c>
      <c r="E16" s="220" t="s">
        <v>546</v>
      </c>
      <c r="F16" s="393"/>
      <c r="G16" s="409" t="s">
        <v>547</v>
      </c>
      <c r="H16" s="402" t="s">
        <v>268</v>
      </c>
      <c r="I16" s="402" t="s">
        <v>268</v>
      </c>
      <c r="J16" s="361"/>
      <c r="K16" s="361"/>
      <c r="L16" s="361"/>
      <c r="M16" s="361"/>
      <c r="N16" s="361"/>
      <c r="O16" s="361"/>
      <c r="P16" s="361"/>
      <c r="Q16" s="361"/>
      <c r="R16" s="361"/>
      <c r="S16" s="403"/>
      <c r="T16" s="404" t="s">
        <v>548</v>
      </c>
      <c r="U16" s="399"/>
      <c r="V16" s="400" t="n">
        <v>1</v>
      </c>
    </row>
    <row r="17" s="209" customFormat="true" ht="38.25" hidden="false" customHeight="false" outlineLevel="0" collapsed="false">
      <c r="A17" s="389"/>
      <c r="B17" s="220"/>
      <c r="C17" s="408"/>
      <c r="D17" s="220"/>
      <c r="E17" s="220"/>
      <c r="F17" s="393"/>
      <c r="G17" s="409" t="s">
        <v>549</v>
      </c>
      <c r="H17" s="402" t="s">
        <v>268</v>
      </c>
      <c r="I17" s="361"/>
      <c r="J17" s="361"/>
      <c r="K17" s="361"/>
      <c r="L17" s="361"/>
      <c r="M17" s="361"/>
      <c r="N17" s="361"/>
      <c r="O17" s="361"/>
      <c r="P17" s="361"/>
      <c r="Q17" s="361"/>
      <c r="R17" s="361"/>
      <c r="S17" s="403"/>
      <c r="T17" s="404"/>
      <c r="U17" s="399"/>
      <c r="V17" s="400" t="s">
        <v>550</v>
      </c>
    </row>
    <row r="18" s="209" customFormat="true" ht="25.5" hidden="false" customHeight="false" outlineLevel="0" collapsed="false">
      <c r="A18" s="389"/>
      <c r="B18" s="220"/>
      <c r="C18" s="408"/>
      <c r="D18" s="220"/>
      <c r="E18" s="220"/>
      <c r="F18" s="393"/>
      <c r="G18" s="409" t="s">
        <v>551</v>
      </c>
      <c r="H18" s="361"/>
      <c r="I18" s="402" t="s">
        <v>268</v>
      </c>
      <c r="J18" s="361"/>
      <c r="K18" s="361"/>
      <c r="L18" s="361"/>
      <c r="M18" s="361"/>
      <c r="N18" s="361"/>
      <c r="O18" s="361"/>
      <c r="P18" s="361"/>
      <c r="Q18" s="361"/>
      <c r="R18" s="361"/>
      <c r="S18" s="403"/>
      <c r="T18" s="410" t="s">
        <v>552</v>
      </c>
      <c r="U18" s="399"/>
      <c r="V18" s="400" t="n">
        <v>1</v>
      </c>
    </row>
    <row r="19" s="209" customFormat="true" ht="331.5" hidden="false" customHeight="false" outlineLevel="0" collapsed="false">
      <c r="A19" s="389"/>
      <c r="B19" s="220"/>
      <c r="C19" s="408"/>
      <c r="D19" s="220"/>
      <c r="E19" s="220"/>
      <c r="F19" s="393"/>
      <c r="G19" s="411" t="s">
        <v>553</v>
      </c>
      <c r="H19" s="361"/>
      <c r="I19" s="402" t="n">
        <v>1</v>
      </c>
      <c r="J19" s="402" t="n">
        <v>2</v>
      </c>
      <c r="K19" s="361"/>
      <c r="L19" s="361"/>
      <c r="M19" s="402" t="n">
        <v>2</v>
      </c>
      <c r="N19" s="402" t="n">
        <v>1</v>
      </c>
      <c r="O19" s="402" t="n">
        <v>1</v>
      </c>
      <c r="P19" s="402" t="n">
        <v>1</v>
      </c>
      <c r="Q19" s="402" t="n">
        <v>1</v>
      </c>
      <c r="R19" s="402" t="n">
        <v>1</v>
      </c>
      <c r="S19" s="403"/>
      <c r="T19" s="404" t="s">
        <v>554</v>
      </c>
      <c r="U19" s="304" t="s">
        <v>555</v>
      </c>
      <c r="V19" s="400" t="n">
        <v>1</v>
      </c>
    </row>
    <row r="20" s="209" customFormat="true" ht="38.25" hidden="false" customHeight="false" outlineLevel="0" collapsed="false">
      <c r="A20" s="389"/>
      <c r="B20" s="220"/>
      <c r="C20" s="408"/>
      <c r="D20" s="220"/>
      <c r="E20" s="220"/>
      <c r="F20" s="393"/>
      <c r="G20" s="412" t="s">
        <v>556</v>
      </c>
      <c r="H20" s="361"/>
      <c r="I20" s="361"/>
      <c r="J20" s="361"/>
      <c r="K20" s="361"/>
      <c r="L20" s="361"/>
      <c r="M20" s="361"/>
      <c r="N20" s="361"/>
      <c r="O20" s="361"/>
      <c r="P20" s="361"/>
      <c r="Q20" s="361"/>
      <c r="R20" s="361"/>
      <c r="S20" s="405" t="s">
        <v>268</v>
      </c>
      <c r="T20" s="404"/>
      <c r="U20" s="413" t="s">
        <v>557</v>
      </c>
      <c r="V20" s="400" t="s">
        <v>460</v>
      </c>
    </row>
    <row r="21" s="209" customFormat="true" ht="25.5" hidden="false" customHeight="true" outlineLevel="0" collapsed="false">
      <c r="A21" s="389"/>
      <c r="B21" s="220" t="s">
        <v>558</v>
      </c>
      <c r="C21" s="408" t="n">
        <v>0.9</v>
      </c>
      <c r="D21" s="220" t="s">
        <v>559</v>
      </c>
      <c r="E21" s="263" t="s">
        <v>560</v>
      </c>
      <c r="F21" s="393"/>
      <c r="G21" s="414" t="s">
        <v>561</v>
      </c>
      <c r="H21" s="402" t="s">
        <v>363</v>
      </c>
      <c r="I21" s="361"/>
      <c r="J21" s="361"/>
      <c r="K21" s="361"/>
      <c r="L21" s="361"/>
      <c r="M21" s="361"/>
      <c r="N21" s="361"/>
      <c r="O21" s="361"/>
      <c r="P21" s="361"/>
      <c r="Q21" s="361"/>
      <c r="R21" s="361"/>
      <c r="S21" s="403"/>
      <c r="T21" s="404"/>
      <c r="U21" s="413"/>
      <c r="V21" s="400" t="n">
        <v>1</v>
      </c>
    </row>
    <row r="22" s="209" customFormat="true" ht="12.75" hidden="false" customHeight="false" outlineLevel="0" collapsed="false">
      <c r="A22" s="389"/>
      <c r="B22" s="220"/>
      <c r="C22" s="408"/>
      <c r="D22" s="220"/>
      <c r="E22" s="263"/>
      <c r="F22" s="393"/>
      <c r="G22" s="412" t="s">
        <v>562</v>
      </c>
      <c r="H22" s="402" t="s">
        <v>363</v>
      </c>
      <c r="I22" s="361"/>
      <c r="J22" s="361"/>
      <c r="K22" s="361"/>
      <c r="L22" s="361"/>
      <c r="M22" s="361"/>
      <c r="N22" s="361"/>
      <c r="O22" s="361"/>
      <c r="P22" s="361"/>
      <c r="Q22" s="361"/>
      <c r="R22" s="361"/>
      <c r="S22" s="403"/>
      <c r="T22" s="404"/>
      <c r="U22" s="413"/>
      <c r="V22" s="400" t="n">
        <v>1</v>
      </c>
    </row>
    <row r="23" s="209" customFormat="true" ht="191.25" hidden="false" customHeight="false" outlineLevel="0" collapsed="false">
      <c r="A23" s="389"/>
      <c r="B23" s="220"/>
      <c r="C23" s="408"/>
      <c r="D23" s="220"/>
      <c r="E23" s="263"/>
      <c r="F23" s="393"/>
      <c r="G23" s="414" t="s">
        <v>563</v>
      </c>
      <c r="H23" s="402" t="n">
        <v>2</v>
      </c>
      <c r="I23" s="402" t="n">
        <v>4</v>
      </c>
      <c r="J23" s="402" t="n">
        <v>6</v>
      </c>
      <c r="K23" s="402" t="n">
        <v>6</v>
      </c>
      <c r="L23" s="402" t="n">
        <v>6</v>
      </c>
      <c r="M23" s="402" t="n">
        <v>6</v>
      </c>
      <c r="N23" s="402" t="n">
        <v>5</v>
      </c>
      <c r="O23" s="402" t="n">
        <v>5</v>
      </c>
      <c r="P23" s="402" t="n">
        <v>5</v>
      </c>
      <c r="Q23" s="402" t="n">
        <v>5</v>
      </c>
      <c r="R23" s="402" t="n">
        <v>5</v>
      </c>
      <c r="S23" s="405" t="n">
        <v>5</v>
      </c>
      <c r="T23" s="404" t="s">
        <v>564</v>
      </c>
      <c r="U23" s="413" t="s">
        <v>565</v>
      </c>
      <c r="V23" s="400" t="n">
        <v>0.5</v>
      </c>
    </row>
    <row r="24" s="209" customFormat="true" ht="76.5" hidden="false" customHeight="false" outlineLevel="0" collapsed="false">
      <c r="A24" s="389"/>
      <c r="B24" s="220"/>
      <c r="C24" s="408"/>
      <c r="D24" s="220"/>
      <c r="E24" s="263"/>
      <c r="F24" s="393"/>
      <c r="G24" s="414" t="s">
        <v>566</v>
      </c>
      <c r="H24" s="402" t="n">
        <v>2</v>
      </c>
      <c r="I24" s="402" t="n">
        <v>4</v>
      </c>
      <c r="J24" s="402" t="n">
        <v>6</v>
      </c>
      <c r="K24" s="402" t="n">
        <v>6</v>
      </c>
      <c r="L24" s="402" t="n">
        <v>6</v>
      </c>
      <c r="M24" s="402" t="n">
        <v>6</v>
      </c>
      <c r="N24" s="402" t="n">
        <v>5</v>
      </c>
      <c r="O24" s="402" t="n">
        <v>5</v>
      </c>
      <c r="P24" s="402" t="n">
        <v>5</v>
      </c>
      <c r="Q24" s="402" t="n">
        <v>5</v>
      </c>
      <c r="R24" s="402" t="n">
        <v>5</v>
      </c>
      <c r="S24" s="405" t="n">
        <v>5</v>
      </c>
      <c r="T24" s="404" t="s">
        <v>567</v>
      </c>
      <c r="U24" s="413" t="s">
        <v>568</v>
      </c>
      <c r="V24" s="400" t="n">
        <v>0.5</v>
      </c>
    </row>
    <row r="25" s="209" customFormat="true" ht="114.75" hidden="false" customHeight="false" outlineLevel="0" collapsed="false">
      <c r="A25" s="389"/>
      <c r="B25" s="220"/>
      <c r="C25" s="408"/>
      <c r="D25" s="220"/>
      <c r="E25" s="263"/>
      <c r="F25" s="393"/>
      <c r="G25" s="411" t="s">
        <v>569</v>
      </c>
      <c r="H25" s="402" t="s">
        <v>363</v>
      </c>
      <c r="I25" s="402" t="s">
        <v>363</v>
      </c>
      <c r="J25" s="402" t="s">
        <v>363</v>
      </c>
      <c r="K25" s="402" t="s">
        <v>363</v>
      </c>
      <c r="L25" s="402" t="s">
        <v>363</v>
      </c>
      <c r="M25" s="402" t="s">
        <v>363</v>
      </c>
      <c r="N25" s="402" t="s">
        <v>363</v>
      </c>
      <c r="O25" s="402" t="s">
        <v>363</v>
      </c>
      <c r="P25" s="402" t="s">
        <v>363</v>
      </c>
      <c r="Q25" s="402" t="s">
        <v>363</v>
      </c>
      <c r="R25" s="402" t="s">
        <v>363</v>
      </c>
      <c r="S25" s="405" t="s">
        <v>363</v>
      </c>
      <c r="T25" s="404" t="s">
        <v>570</v>
      </c>
      <c r="U25" s="413" t="s">
        <v>571</v>
      </c>
      <c r="V25" s="400" t="n">
        <v>0.5</v>
      </c>
    </row>
    <row r="26" s="209" customFormat="true" ht="127.5" hidden="false" customHeight="true" outlineLevel="0" collapsed="false">
      <c r="A26" s="389"/>
      <c r="B26" s="415" t="s">
        <v>572</v>
      </c>
      <c r="C26" s="415" t="s">
        <v>573</v>
      </c>
      <c r="D26" s="415" t="s">
        <v>574</v>
      </c>
      <c r="E26" s="415" t="s">
        <v>575</v>
      </c>
      <c r="F26" s="393"/>
      <c r="G26" s="414" t="s">
        <v>576</v>
      </c>
      <c r="H26" s="402" t="s">
        <v>363</v>
      </c>
      <c r="I26" s="402" t="s">
        <v>363</v>
      </c>
      <c r="J26" s="402" t="s">
        <v>363</v>
      </c>
      <c r="K26" s="402" t="s">
        <v>363</v>
      </c>
      <c r="L26" s="402" t="s">
        <v>363</v>
      </c>
      <c r="M26" s="402" t="s">
        <v>363</v>
      </c>
      <c r="N26" s="361"/>
      <c r="O26" s="361"/>
      <c r="P26" s="361"/>
      <c r="Q26" s="361"/>
      <c r="R26" s="361"/>
      <c r="S26" s="403"/>
      <c r="T26" s="404" t="s">
        <v>577</v>
      </c>
      <c r="U26" s="413"/>
      <c r="V26" s="400" t="n">
        <v>1</v>
      </c>
    </row>
    <row r="27" s="209" customFormat="true" ht="204" hidden="false" customHeight="false" outlineLevel="0" collapsed="false">
      <c r="A27" s="389"/>
      <c r="B27" s="415"/>
      <c r="C27" s="415"/>
      <c r="D27" s="415"/>
      <c r="E27" s="415"/>
      <c r="F27" s="393"/>
      <c r="G27" s="414" t="s">
        <v>578</v>
      </c>
      <c r="H27" s="361"/>
      <c r="I27" s="361"/>
      <c r="J27" s="402" t="s">
        <v>363</v>
      </c>
      <c r="K27" s="361"/>
      <c r="L27" s="402" t="s">
        <v>363</v>
      </c>
      <c r="M27" s="361"/>
      <c r="N27" s="361"/>
      <c r="O27" s="361"/>
      <c r="P27" s="361"/>
      <c r="Q27" s="361"/>
      <c r="R27" s="361"/>
      <c r="S27" s="403"/>
      <c r="T27" s="404" t="s">
        <v>579</v>
      </c>
      <c r="U27" s="413" t="s">
        <v>580</v>
      </c>
      <c r="V27" s="400" t="n">
        <v>1</v>
      </c>
    </row>
    <row r="28" s="209" customFormat="true" ht="153" hidden="false" customHeight="false" outlineLevel="0" collapsed="false">
      <c r="A28" s="389"/>
      <c r="B28" s="415"/>
      <c r="C28" s="415"/>
      <c r="D28" s="415"/>
      <c r="E28" s="415"/>
      <c r="F28" s="393"/>
      <c r="G28" s="414" t="s">
        <v>581</v>
      </c>
      <c r="H28" s="361"/>
      <c r="I28" s="402" t="s">
        <v>363</v>
      </c>
      <c r="J28" s="361"/>
      <c r="K28" s="402" t="s">
        <v>363</v>
      </c>
      <c r="L28" s="361"/>
      <c r="M28" s="402" t="s">
        <v>363</v>
      </c>
      <c r="N28" s="361"/>
      <c r="O28" s="361"/>
      <c r="P28" s="361"/>
      <c r="Q28" s="361"/>
      <c r="R28" s="361"/>
      <c r="S28" s="403"/>
      <c r="T28" s="404" t="s">
        <v>582</v>
      </c>
      <c r="U28" s="413"/>
      <c r="V28" s="400" t="n">
        <v>1</v>
      </c>
    </row>
    <row r="29" s="209" customFormat="true" ht="38.25" hidden="false" customHeight="false" outlineLevel="0" collapsed="false">
      <c r="A29" s="389"/>
      <c r="B29" s="415"/>
      <c r="C29" s="415"/>
      <c r="D29" s="415"/>
      <c r="E29" s="415"/>
      <c r="F29" s="393"/>
      <c r="G29" s="414" t="s">
        <v>583</v>
      </c>
      <c r="H29" s="361"/>
      <c r="I29" s="361"/>
      <c r="J29" s="361"/>
      <c r="K29" s="361"/>
      <c r="L29" s="361"/>
      <c r="M29" s="361"/>
      <c r="N29" s="402" t="s">
        <v>363</v>
      </c>
      <c r="O29" s="361"/>
      <c r="P29" s="361"/>
      <c r="Q29" s="361"/>
      <c r="R29" s="361"/>
      <c r="S29" s="403"/>
      <c r="T29" s="404"/>
      <c r="U29" s="413" t="s">
        <v>584</v>
      </c>
      <c r="V29" s="400" t="s">
        <v>460</v>
      </c>
    </row>
    <row r="30" s="209" customFormat="true" ht="64.5" hidden="false" customHeight="false" outlineLevel="0" collapsed="false">
      <c r="A30" s="389"/>
      <c r="B30" s="415"/>
      <c r="C30" s="415"/>
      <c r="D30" s="415"/>
      <c r="E30" s="415"/>
      <c r="F30" s="393"/>
      <c r="G30" s="416" t="s">
        <v>585</v>
      </c>
      <c r="H30" s="417"/>
      <c r="I30" s="417"/>
      <c r="J30" s="417"/>
      <c r="K30" s="417"/>
      <c r="L30" s="417"/>
      <c r="M30" s="417"/>
      <c r="N30" s="417"/>
      <c r="O30" s="417"/>
      <c r="P30" s="418" t="s">
        <v>363</v>
      </c>
      <c r="Q30" s="417"/>
      <c r="R30" s="417"/>
      <c r="S30" s="419"/>
      <c r="T30" s="404"/>
      <c r="U30" s="413" t="s">
        <v>586</v>
      </c>
      <c r="V30" s="400" t="s">
        <v>460</v>
      </c>
    </row>
    <row r="31" customFormat="false" ht="18.75" hidden="false" customHeight="false" outlineLevel="0" collapsed="false">
      <c r="U31" s="420" t="s">
        <v>242</v>
      </c>
      <c r="V31" s="421" t="n">
        <v>0.81</v>
      </c>
    </row>
  </sheetData>
  <mergeCells count="27">
    <mergeCell ref="A1:U1"/>
    <mergeCell ref="A2:U2"/>
    <mergeCell ref="A3:U3"/>
    <mergeCell ref="H4:S4"/>
    <mergeCell ref="T4:V4"/>
    <mergeCell ref="A6:A30"/>
    <mergeCell ref="B6:B10"/>
    <mergeCell ref="C6:C10"/>
    <mergeCell ref="D6:D10"/>
    <mergeCell ref="E6:E10"/>
    <mergeCell ref="F6:F30"/>
    <mergeCell ref="B11:B15"/>
    <mergeCell ref="C11:C15"/>
    <mergeCell ref="D11:D15"/>
    <mergeCell ref="E11:E15"/>
    <mergeCell ref="B16:B20"/>
    <mergeCell ref="C16:C20"/>
    <mergeCell ref="D16:D20"/>
    <mergeCell ref="E16:E20"/>
    <mergeCell ref="B21:B25"/>
    <mergeCell ref="C21:C25"/>
    <mergeCell ref="D21:D25"/>
    <mergeCell ref="E21:E25"/>
    <mergeCell ref="B26:B30"/>
    <mergeCell ref="C26:C30"/>
    <mergeCell ref="D26:D30"/>
    <mergeCell ref="E26:E30"/>
  </mergeCells>
  <dataValidations count="1">
    <dataValidation allowBlank="true" errorStyle="stop" operator="between" showDropDown="false" showErrorMessage="true" showInputMessage="false" sqref="O7:S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N12" colorId="64" zoomScale="100" zoomScaleNormal="100" zoomScalePageLayoutView="100" workbookViewId="0">
      <selection pane="topLeft" activeCell="T20" activeCellId="0" sqref="T20"/>
    </sheetView>
  </sheetViews>
  <sheetFormatPr defaultColWidth="27.9921875" defaultRowHeight="19.5" zeroHeight="false" outlineLevelRow="0" outlineLevelCol="0"/>
  <cols>
    <col collapsed="false" customWidth="true" hidden="false" outlineLevel="0" max="1" min="1" style="422" width="2.7"/>
    <col collapsed="false" customWidth="true" hidden="false" outlineLevel="0" max="2" min="2" style="422" width="21.99"/>
    <col collapsed="false" customWidth="true" hidden="false" outlineLevel="0" max="3" min="3" style="422" width="25.41"/>
    <col collapsed="false" customWidth="true" hidden="false" outlineLevel="0" max="4" min="4" style="423" width="25.41"/>
    <col collapsed="false" customWidth="true" hidden="false" outlineLevel="0" max="5" min="5" style="423" width="18.85"/>
    <col collapsed="false" customWidth="true" hidden="false" outlineLevel="0" max="6" min="6" style="423" width="15.13"/>
    <col collapsed="false" customWidth="true" hidden="false" outlineLevel="0" max="7" min="7" style="423" width="28.56"/>
    <col collapsed="false" customWidth="true" hidden="false" outlineLevel="0" max="8" min="8" style="423" width="7.99"/>
    <col collapsed="false" customWidth="true" hidden="false" outlineLevel="0" max="9" min="9" style="424" width="9.14"/>
    <col collapsed="false" customWidth="true" hidden="false" outlineLevel="0" max="10" min="10" style="424" width="9.7"/>
    <col collapsed="false" customWidth="true" hidden="false" outlineLevel="0" max="11" min="11" style="424" width="5.99"/>
    <col collapsed="false" customWidth="true" hidden="false" outlineLevel="0" max="12" min="12" style="424" width="6.41"/>
    <col collapsed="false" customWidth="true" hidden="false" outlineLevel="0" max="13" min="13" style="422" width="5.85"/>
    <col collapsed="false" customWidth="true" hidden="false" outlineLevel="0" max="14" min="14" style="422" width="4.99"/>
    <col collapsed="false" customWidth="true" hidden="false" outlineLevel="0" max="15" min="15" style="422" width="8.56"/>
    <col collapsed="false" customWidth="true" hidden="false" outlineLevel="0" max="16" min="16" style="422" width="13.7"/>
    <col collapsed="false" customWidth="true" hidden="false" outlineLevel="0" max="17" min="17" style="422" width="9.99"/>
    <col collapsed="false" customWidth="true" hidden="false" outlineLevel="0" max="18" min="18" style="422" width="12.28"/>
    <col collapsed="false" customWidth="true" hidden="false" outlineLevel="0" max="19" min="19" style="422" width="11.7"/>
    <col collapsed="false" customWidth="true" hidden="false" outlineLevel="0" max="20" min="20" style="422" width="11.85"/>
    <col collapsed="false" customWidth="true" hidden="false" outlineLevel="0" max="21" min="21" style="422" width="54.28"/>
    <col collapsed="false" customWidth="false" hidden="false" outlineLevel="0" max="257" min="22" style="422" width="27.99"/>
  </cols>
  <sheetData>
    <row r="1" customFormat="false" ht="19.5" hidden="false" customHeight="true" outlineLevel="0" collapsed="false">
      <c r="B1" s="144" t="s">
        <v>0</v>
      </c>
      <c r="C1" s="144"/>
      <c r="D1" s="144"/>
      <c r="E1" s="144"/>
      <c r="F1" s="144"/>
      <c r="G1" s="144"/>
      <c r="H1" s="144"/>
      <c r="I1" s="144"/>
      <c r="J1" s="144"/>
      <c r="K1" s="144"/>
      <c r="L1" s="144"/>
      <c r="M1" s="144"/>
      <c r="N1" s="144"/>
      <c r="O1" s="144"/>
      <c r="P1" s="144"/>
      <c r="Q1" s="144"/>
      <c r="R1" s="144"/>
      <c r="S1" s="144"/>
      <c r="T1" s="144"/>
      <c r="U1" s="144"/>
    </row>
    <row r="2" customFormat="false" ht="19.5" hidden="false" customHeight="true" outlineLevel="0" collapsed="false">
      <c r="B2" s="144" t="s">
        <v>178</v>
      </c>
      <c r="C2" s="144"/>
      <c r="D2" s="144" t="s">
        <v>178</v>
      </c>
      <c r="E2" s="144"/>
      <c r="F2" s="144"/>
      <c r="G2" s="144"/>
      <c r="H2" s="144"/>
      <c r="I2" s="144"/>
      <c r="J2" s="144"/>
      <c r="K2" s="144"/>
      <c r="L2" s="144"/>
      <c r="M2" s="144"/>
      <c r="N2" s="144"/>
      <c r="O2" s="144"/>
      <c r="P2" s="144"/>
      <c r="Q2" s="144"/>
      <c r="R2" s="144"/>
      <c r="S2" s="144"/>
      <c r="T2" s="144"/>
      <c r="U2" s="144"/>
    </row>
    <row r="3" customFormat="false" ht="20.25" hidden="false" customHeight="false" outlineLevel="0" collapsed="false">
      <c r="B3" s="145" t="s">
        <v>587</v>
      </c>
      <c r="C3" s="145"/>
      <c r="D3" s="145"/>
      <c r="E3" s="145"/>
      <c r="F3" s="145"/>
      <c r="G3" s="145"/>
      <c r="H3" s="145"/>
      <c r="I3" s="145"/>
      <c r="J3" s="145"/>
      <c r="K3" s="145"/>
      <c r="L3" s="145"/>
      <c r="M3" s="145"/>
      <c r="N3" s="145"/>
      <c r="O3" s="145"/>
      <c r="P3" s="145"/>
      <c r="Q3" s="145"/>
      <c r="R3" s="145"/>
      <c r="S3" s="145"/>
      <c r="T3" s="145"/>
      <c r="U3" s="145"/>
    </row>
    <row r="4" customFormat="false" ht="19.5" hidden="false" customHeight="true" outlineLevel="0" collapsed="false">
      <c r="B4" s="425"/>
      <c r="C4" s="426"/>
      <c r="D4" s="426"/>
      <c r="E4" s="426"/>
      <c r="F4" s="426"/>
      <c r="G4" s="426"/>
      <c r="H4" s="427" t="s">
        <v>180</v>
      </c>
      <c r="I4" s="427"/>
      <c r="J4" s="427"/>
      <c r="K4" s="427"/>
      <c r="L4" s="427"/>
      <c r="M4" s="427"/>
      <c r="N4" s="427"/>
      <c r="O4" s="427"/>
      <c r="P4" s="427"/>
      <c r="Q4" s="427"/>
      <c r="R4" s="427"/>
      <c r="S4" s="427"/>
      <c r="T4" s="180" t="s">
        <v>37</v>
      </c>
      <c r="U4" s="180"/>
    </row>
    <row r="5" customFormat="false" ht="75.75" hidden="false" customHeight="false" outlineLevel="0" collapsed="false">
      <c r="B5" s="152" t="s">
        <v>182</v>
      </c>
      <c r="C5" s="152" t="s">
        <v>39</v>
      </c>
      <c r="D5" s="152" t="s">
        <v>40</v>
      </c>
      <c r="E5" s="152" t="s">
        <v>41</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row>
    <row r="6" customFormat="false" ht="32.25" hidden="false" customHeight="true" outlineLevel="0" collapsed="false">
      <c r="A6" s="0"/>
      <c r="B6" s="428" t="s">
        <v>213</v>
      </c>
      <c r="C6" s="220" t="s">
        <v>588</v>
      </c>
      <c r="D6" s="408" t="s">
        <v>589</v>
      </c>
      <c r="E6" s="408" t="s">
        <v>590</v>
      </c>
      <c r="F6" s="211" t="s">
        <v>591</v>
      </c>
      <c r="G6" s="220" t="s">
        <v>592</v>
      </c>
      <c r="H6" s="429" t="s">
        <v>593</v>
      </c>
      <c r="I6" s="430"/>
      <c r="J6" s="430"/>
      <c r="K6" s="430"/>
      <c r="L6" s="430"/>
      <c r="M6" s="430"/>
      <c r="N6" s="430"/>
      <c r="O6" s="430"/>
      <c r="P6" s="430"/>
      <c r="Q6" s="430"/>
      <c r="R6" s="430"/>
      <c r="S6" s="431"/>
      <c r="T6" s="432" t="n">
        <v>0.45</v>
      </c>
      <c r="U6" s="433" t="s">
        <v>594</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0"/>
      <c r="B7" s="428"/>
      <c r="C7" s="220"/>
      <c r="D7" s="408"/>
      <c r="E7" s="408"/>
      <c r="F7" s="211"/>
      <c r="G7" s="220" t="s">
        <v>595</v>
      </c>
      <c r="H7" s="430"/>
      <c r="I7" s="429"/>
      <c r="J7" s="429"/>
      <c r="K7" s="429"/>
      <c r="L7" s="429"/>
      <c r="M7" s="429"/>
      <c r="N7" s="430"/>
      <c r="O7" s="430"/>
      <c r="P7" s="430"/>
      <c r="Q7" s="430"/>
      <c r="R7" s="430"/>
      <c r="S7" s="431"/>
      <c r="T7" s="432"/>
      <c r="U7" s="433"/>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3.5" hidden="false" customHeight="true" outlineLevel="0" collapsed="false">
      <c r="A8" s="0"/>
      <c r="B8" s="428"/>
      <c r="C8" s="220"/>
      <c r="D8" s="408"/>
      <c r="E8" s="408"/>
      <c r="F8" s="211"/>
      <c r="G8" s="220" t="s">
        <v>596</v>
      </c>
      <c r="H8" s="430"/>
      <c r="I8" s="430"/>
      <c r="J8" s="430"/>
      <c r="K8" s="430"/>
      <c r="L8" s="430"/>
      <c r="M8" s="430"/>
      <c r="N8" s="429"/>
      <c r="O8" s="430"/>
      <c r="P8" s="430"/>
      <c r="Q8" s="430"/>
      <c r="R8" s="430"/>
      <c r="S8" s="431"/>
      <c r="T8" s="432"/>
      <c r="U8" s="43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 hidden="false" customHeight="true" outlineLevel="0" collapsed="false">
      <c r="A9" s="0"/>
      <c r="B9" s="428"/>
      <c r="C9" s="220"/>
      <c r="D9" s="408"/>
      <c r="E9" s="408"/>
      <c r="F9" s="211"/>
      <c r="G9" s="220" t="s">
        <v>597</v>
      </c>
      <c r="H9" s="430"/>
      <c r="I9" s="430"/>
      <c r="J9" s="430"/>
      <c r="K9" s="430"/>
      <c r="L9" s="430"/>
      <c r="M9" s="430"/>
      <c r="N9" s="430"/>
      <c r="O9" s="429"/>
      <c r="P9" s="429"/>
      <c r="Q9" s="430"/>
      <c r="R9" s="430"/>
      <c r="S9" s="431"/>
      <c r="T9" s="432"/>
      <c r="U9" s="433"/>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1.5" hidden="false" customHeight="true" outlineLevel="0" collapsed="false">
      <c r="A10" s="0"/>
      <c r="B10" s="428" t="s">
        <v>213</v>
      </c>
      <c r="C10" s="220" t="s">
        <v>598</v>
      </c>
      <c r="D10" s="220" t="s">
        <v>599</v>
      </c>
      <c r="E10" s="220" t="s">
        <v>600</v>
      </c>
      <c r="F10" s="211"/>
      <c r="G10" s="220" t="s">
        <v>601</v>
      </c>
      <c r="H10" s="429"/>
      <c r="I10" s="430"/>
      <c r="J10" s="430"/>
      <c r="K10" s="430"/>
      <c r="L10" s="430"/>
      <c r="M10" s="430"/>
      <c r="N10" s="430"/>
      <c r="O10" s="430"/>
      <c r="P10" s="430"/>
      <c r="Q10" s="430"/>
      <c r="R10" s="430"/>
      <c r="S10" s="431"/>
      <c r="T10" s="434" t="n">
        <v>0.5</v>
      </c>
      <c r="U10" s="433" t="s">
        <v>602</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true" outlineLevel="0" collapsed="false">
      <c r="A11" s="0"/>
      <c r="B11" s="428"/>
      <c r="C11" s="220"/>
      <c r="D11" s="220"/>
      <c r="E11" s="220"/>
      <c r="F11" s="220"/>
      <c r="G11" s="220" t="s">
        <v>603</v>
      </c>
      <c r="H11" s="430"/>
      <c r="I11" s="429"/>
      <c r="J11" s="429"/>
      <c r="K11" s="429"/>
      <c r="L11" s="429"/>
      <c r="M11" s="429"/>
      <c r="N11" s="429"/>
      <c r="O11" s="429"/>
      <c r="P11" s="429"/>
      <c r="Q11" s="429"/>
      <c r="R11" s="429"/>
      <c r="S11" s="431"/>
      <c r="T11" s="434"/>
      <c r="U11" s="433"/>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6.5" hidden="false" customHeight="true" outlineLevel="0" collapsed="false">
      <c r="A12" s="0"/>
      <c r="B12" s="428"/>
      <c r="C12" s="220"/>
      <c r="D12" s="220"/>
      <c r="E12" s="220"/>
      <c r="F12" s="220"/>
      <c r="G12" s="220" t="s">
        <v>604</v>
      </c>
      <c r="H12" s="430"/>
      <c r="I12" s="429"/>
      <c r="J12" s="429"/>
      <c r="K12" s="429"/>
      <c r="L12" s="429"/>
      <c r="M12" s="429"/>
      <c r="N12" s="429"/>
      <c r="O12" s="429"/>
      <c r="P12" s="429"/>
      <c r="Q12" s="429"/>
      <c r="R12" s="429"/>
      <c r="S12" s="431"/>
      <c r="T12" s="434"/>
      <c r="U12" s="433"/>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75" hidden="false" customHeight="false" outlineLevel="0" collapsed="false">
      <c r="A13" s="0"/>
      <c r="B13" s="428"/>
      <c r="C13" s="220"/>
      <c r="D13" s="220"/>
      <c r="E13" s="220"/>
      <c r="F13" s="211"/>
      <c r="G13" s="220" t="s">
        <v>605</v>
      </c>
      <c r="H13" s="430"/>
      <c r="I13" s="429"/>
      <c r="J13" s="429"/>
      <c r="K13" s="429"/>
      <c r="L13" s="429"/>
      <c r="M13" s="429"/>
      <c r="N13" s="429"/>
      <c r="O13" s="429"/>
      <c r="P13" s="429"/>
      <c r="Q13" s="429"/>
      <c r="R13" s="429"/>
      <c r="S13" s="431"/>
      <c r="T13" s="434"/>
      <c r="U13" s="433"/>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75" hidden="false" customHeight="true" outlineLevel="0" collapsed="false">
      <c r="A14" s="0"/>
      <c r="B14" s="428" t="s">
        <v>213</v>
      </c>
      <c r="C14" s="220" t="s">
        <v>606</v>
      </c>
      <c r="D14" s="220" t="s">
        <v>607</v>
      </c>
      <c r="E14" s="220" t="s">
        <v>608</v>
      </c>
      <c r="F14" s="211"/>
      <c r="G14" s="220" t="s">
        <v>609</v>
      </c>
      <c r="H14" s="429"/>
      <c r="I14" s="430"/>
      <c r="J14" s="430"/>
      <c r="K14" s="430"/>
      <c r="L14" s="430"/>
      <c r="M14" s="430"/>
      <c r="N14" s="430"/>
      <c r="O14" s="430"/>
      <c r="P14" s="430"/>
      <c r="Q14" s="430"/>
      <c r="R14" s="430"/>
      <c r="S14" s="431"/>
      <c r="T14" s="435" t="n">
        <v>0.85</v>
      </c>
      <c r="U14" s="436" t="s">
        <v>61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0"/>
      <c r="B15" s="428"/>
      <c r="C15" s="220"/>
      <c r="D15" s="220"/>
      <c r="E15" s="220"/>
      <c r="F15" s="220"/>
      <c r="G15" s="220" t="s">
        <v>611</v>
      </c>
      <c r="H15" s="430"/>
      <c r="I15" s="429"/>
      <c r="J15" s="429"/>
      <c r="K15" s="429"/>
      <c r="L15" s="429"/>
      <c r="M15" s="429"/>
      <c r="N15" s="429"/>
      <c r="O15" s="429"/>
      <c r="P15" s="429"/>
      <c r="Q15" s="429"/>
      <c r="R15" s="429"/>
      <c r="S15" s="431"/>
      <c r="T15" s="435"/>
      <c r="U15" s="436"/>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false" outlineLevel="0" collapsed="false">
      <c r="A16" s="0"/>
      <c r="B16" s="428"/>
      <c r="C16" s="220"/>
      <c r="D16" s="220"/>
      <c r="E16" s="220"/>
      <c r="F16" s="220"/>
      <c r="G16" s="220" t="s">
        <v>612</v>
      </c>
      <c r="H16" s="430"/>
      <c r="I16" s="429"/>
      <c r="J16" s="429"/>
      <c r="K16" s="429"/>
      <c r="L16" s="429"/>
      <c r="M16" s="429"/>
      <c r="N16" s="429"/>
      <c r="O16" s="429"/>
      <c r="P16" s="429"/>
      <c r="Q16" s="429"/>
      <c r="R16" s="429"/>
      <c r="S16" s="431"/>
      <c r="T16" s="435"/>
      <c r="U16" s="436"/>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75" hidden="false" customHeight="true" outlineLevel="0" collapsed="false">
      <c r="A17" s="0"/>
      <c r="B17" s="428"/>
      <c r="C17" s="220"/>
      <c r="D17" s="220"/>
      <c r="E17" s="220"/>
      <c r="F17" s="220"/>
      <c r="G17" s="220" t="s">
        <v>613</v>
      </c>
      <c r="H17" s="430"/>
      <c r="I17" s="429"/>
      <c r="J17" s="429"/>
      <c r="K17" s="429"/>
      <c r="L17" s="429"/>
      <c r="M17" s="429"/>
      <c r="N17" s="429"/>
      <c r="O17" s="429"/>
      <c r="P17" s="429"/>
      <c r="Q17" s="429"/>
      <c r="R17" s="429"/>
      <c r="S17" s="431"/>
      <c r="T17" s="435"/>
      <c r="U17" s="436"/>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75" hidden="false" customHeight="true" outlineLevel="0" collapsed="false">
      <c r="A18" s="0"/>
      <c r="B18" s="428"/>
      <c r="C18" s="220"/>
      <c r="D18" s="220"/>
      <c r="E18" s="220"/>
      <c r="F18" s="220"/>
      <c r="G18" s="220" t="s">
        <v>613</v>
      </c>
      <c r="H18" s="430"/>
      <c r="I18" s="429"/>
      <c r="J18" s="429"/>
      <c r="K18" s="429"/>
      <c r="L18" s="429"/>
      <c r="M18" s="429"/>
      <c r="N18" s="429"/>
      <c r="O18" s="429"/>
      <c r="P18" s="429"/>
      <c r="Q18" s="429"/>
      <c r="R18" s="429"/>
      <c r="S18" s="431"/>
      <c r="T18" s="435"/>
      <c r="U18" s="436"/>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19.5" hidden="false" customHeight="false" outlineLevel="0" collapsed="false">
      <c r="S20" s="437" t="s">
        <v>242</v>
      </c>
      <c r="T20" s="438" t="n">
        <v>0.6</v>
      </c>
    </row>
  </sheetData>
  <mergeCells count="24">
    <mergeCell ref="B1:U1"/>
    <mergeCell ref="B2:U2"/>
    <mergeCell ref="B3:U3"/>
    <mergeCell ref="H4:S4"/>
    <mergeCell ref="T4:U4"/>
    <mergeCell ref="B6:B9"/>
    <mergeCell ref="C6:C9"/>
    <mergeCell ref="D6:D9"/>
    <mergeCell ref="E6:E9"/>
    <mergeCell ref="F6:F18"/>
    <mergeCell ref="T6:T9"/>
    <mergeCell ref="U6:U9"/>
    <mergeCell ref="B10:B13"/>
    <mergeCell ref="C10:C13"/>
    <mergeCell ref="D10:D13"/>
    <mergeCell ref="E10:E13"/>
    <mergeCell ref="T10:T13"/>
    <mergeCell ref="U10:U13"/>
    <mergeCell ref="B14:B18"/>
    <mergeCell ref="C14:C18"/>
    <mergeCell ref="D14:D18"/>
    <mergeCell ref="E14:E18"/>
    <mergeCell ref="T14:T18"/>
    <mergeCell ref="U14: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T26" activeCellId="0" sqref="T26"/>
    </sheetView>
  </sheetViews>
  <sheetFormatPr defaultColWidth="11.41796875" defaultRowHeight="15" zeroHeight="false" outlineLevelRow="0" outlineLevelCol="0"/>
  <cols>
    <col collapsed="false" customWidth="true" hidden="false" outlineLevel="0" max="1" min="1" style="439" width="26.42"/>
    <col collapsed="false" customWidth="true" hidden="false" outlineLevel="0" max="2" min="2" style="440" width="19.99"/>
    <col collapsed="false" customWidth="true" hidden="false" outlineLevel="0" max="3" min="3" style="439" width="38.28"/>
    <col collapsed="false" customWidth="true" hidden="false" outlineLevel="0" max="4" min="4" style="441" width="33.85"/>
    <col collapsed="false" customWidth="false" hidden="false" outlineLevel="0" max="6" min="5" style="439" width="11.42"/>
    <col collapsed="false" customWidth="true" hidden="false" outlineLevel="0" max="7" min="7" style="442" width="24.28"/>
    <col collapsed="false" customWidth="true" hidden="false" outlineLevel="0" max="8" min="8" style="443" width="8.7"/>
    <col collapsed="false" customWidth="true" hidden="false" outlineLevel="0" max="9" min="9" style="441" width="9.56"/>
    <col collapsed="false" customWidth="true" hidden="false" outlineLevel="0" max="10" min="10" style="441" width="7.14"/>
    <col collapsed="false" customWidth="true" hidden="false" outlineLevel="0" max="11" min="11" style="439" width="5.13"/>
    <col collapsed="false" customWidth="true" hidden="false" outlineLevel="0" max="12" min="12" style="439" width="5.99"/>
    <col collapsed="false" customWidth="true" hidden="false" outlineLevel="0" max="13" min="13" style="439" width="7.28"/>
    <col collapsed="false" customWidth="true" hidden="false" outlineLevel="0" max="14" min="14" style="439" width="4.99"/>
    <col collapsed="false" customWidth="true" hidden="false" outlineLevel="0" max="15" min="15" style="439" width="9.14"/>
    <col collapsed="false" customWidth="true" hidden="false" outlineLevel="0" max="16" min="16" style="439" width="13.28"/>
    <col collapsed="false" customWidth="true" hidden="false" outlineLevel="0" max="17" min="17" style="439" width="8.85"/>
    <col collapsed="false" customWidth="true" hidden="false" outlineLevel="0" max="18" min="18" style="439" width="12.42"/>
    <col collapsed="false" customWidth="false" hidden="false" outlineLevel="0" max="19" min="19" style="439" width="11.42"/>
    <col collapsed="false" customWidth="true" hidden="false" outlineLevel="0" max="20" min="20" style="439" width="19.41"/>
    <col collapsed="false" customWidth="true" hidden="false" outlineLevel="0" max="21" min="21" style="439" width="44.13"/>
    <col collapsed="false" customWidth="false" hidden="false" outlineLevel="0" max="257" min="22" style="439" width="11.42"/>
  </cols>
  <sheetData>
    <row r="1" s="446" customFormat="true" ht="14.25" hidden="true" customHeight="true" outlineLevel="0" collapsed="false">
      <c r="A1" s="444" t="s">
        <v>614</v>
      </c>
      <c r="B1" s="444" t="s">
        <v>615</v>
      </c>
      <c r="C1" s="444"/>
      <c r="D1" s="444" t="s">
        <v>616</v>
      </c>
      <c r="E1" s="444"/>
      <c r="F1" s="444"/>
      <c r="G1" s="444" t="s">
        <v>617</v>
      </c>
      <c r="H1" s="445" t="s">
        <v>618</v>
      </c>
      <c r="I1" s="445"/>
      <c r="J1" s="445" t="s">
        <v>619</v>
      </c>
    </row>
    <row r="2" s="447" customFormat="true" ht="14.25" hidden="true" customHeight="true" outlineLevel="0" collapsed="false">
      <c r="A2" s="444"/>
      <c r="B2" s="444"/>
      <c r="C2" s="444"/>
      <c r="D2" s="444"/>
      <c r="E2" s="444"/>
      <c r="F2" s="444"/>
      <c r="G2" s="444"/>
      <c r="H2" s="445"/>
      <c r="I2" s="445"/>
      <c r="J2" s="445"/>
    </row>
    <row r="3" s="447" customFormat="true" ht="14.25" hidden="true" customHeight="true" outlineLevel="0" collapsed="false">
      <c r="A3" s="444"/>
      <c r="B3" s="444"/>
      <c r="C3" s="444"/>
      <c r="D3" s="444"/>
      <c r="E3" s="444"/>
      <c r="F3" s="444"/>
      <c r="G3" s="444"/>
      <c r="H3" s="445"/>
      <c r="I3" s="445"/>
      <c r="J3" s="445"/>
    </row>
    <row r="4" s="448" customFormat="true" ht="14.25" hidden="true" customHeight="true" outlineLevel="0" collapsed="false">
      <c r="A4" s="444"/>
      <c r="B4" s="444"/>
      <c r="C4" s="444"/>
      <c r="D4" s="444"/>
      <c r="E4" s="444"/>
      <c r="F4" s="444"/>
      <c r="G4" s="444"/>
      <c r="H4" s="445"/>
      <c r="I4" s="445"/>
      <c r="J4" s="445"/>
    </row>
    <row r="5" s="448" customFormat="true" ht="14.25" hidden="false" customHeight="true" outlineLevel="0" collapsed="false">
      <c r="A5" s="144" t="s">
        <v>0</v>
      </c>
      <c r="B5" s="144"/>
      <c r="C5" s="144"/>
      <c r="D5" s="144"/>
      <c r="E5" s="144"/>
      <c r="F5" s="144"/>
      <c r="G5" s="144"/>
      <c r="H5" s="144"/>
      <c r="I5" s="144"/>
      <c r="J5" s="144"/>
      <c r="K5" s="144"/>
      <c r="L5" s="144"/>
      <c r="M5" s="144"/>
      <c r="N5" s="144"/>
      <c r="O5" s="144"/>
      <c r="P5" s="144"/>
      <c r="Q5" s="144"/>
      <c r="R5" s="144"/>
      <c r="S5" s="144"/>
      <c r="T5" s="144"/>
      <c r="U5" s="144"/>
    </row>
    <row r="6" s="448" customFormat="true" ht="14.25" hidden="false" customHeight="true" outlineLevel="0" collapsed="false">
      <c r="A6" s="144" t="s">
        <v>178</v>
      </c>
      <c r="B6" s="144"/>
      <c r="C6" s="144"/>
      <c r="D6" s="144"/>
      <c r="E6" s="144"/>
      <c r="F6" s="144"/>
      <c r="G6" s="144"/>
      <c r="H6" s="144"/>
      <c r="I6" s="144"/>
      <c r="J6" s="144"/>
      <c r="K6" s="144"/>
      <c r="L6" s="144"/>
      <c r="M6" s="144"/>
      <c r="N6" s="144"/>
      <c r="O6" s="144"/>
      <c r="P6" s="144"/>
      <c r="Q6" s="144"/>
      <c r="R6" s="144"/>
      <c r="S6" s="144"/>
      <c r="T6" s="144"/>
      <c r="U6" s="144"/>
    </row>
    <row r="7" s="448" customFormat="true" ht="14.25" hidden="false" customHeight="true" outlineLevel="0" collapsed="false">
      <c r="A7" s="144" t="s">
        <v>18</v>
      </c>
      <c r="B7" s="144"/>
      <c r="C7" s="144"/>
      <c r="D7" s="144"/>
      <c r="E7" s="144"/>
      <c r="F7" s="144"/>
      <c r="G7" s="144"/>
      <c r="H7" s="144"/>
      <c r="I7" s="144"/>
      <c r="J7" s="144"/>
      <c r="K7" s="144"/>
      <c r="L7" s="144"/>
      <c r="M7" s="144"/>
      <c r="N7" s="144"/>
      <c r="O7" s="144"/>
      <c r="P7" s="144"/>
      <c r="Q7" s="144"/>
      <c r="R7" s="144"/>
      <c r="S7" s="144"/>
      <c r="T7" s="144"/>
      <c r="U7" s="144"/>
    </row>
    <row r="8" s="448" customFormat="true" ht="18.75" hidden="false" customHeight="true" outlineLevel="0" collapsed="false">
      <c r="A8" s="145"/>
      <c r="B8" s="145"/>
      <c r="C8" s="145"/>
      <c r="D8" s="145"/>
      <c r="E8" s="145"/>
      <c r="F8" s="145"/>
      <c r="G8" s="145"/>
      <c r="H8" s="449" t="s">
        <v>620</v>
      </c>
      <c r="I8" s="449"/>
      <c r="J8" s="449"/>
      <c r="K8" s="449"/>
      <c r="L8" s="449"/>
      <c r="M8" s="449"/>
      <c r="N8" s="449"/>
      <c r="O8" s="449"/>
      <c r="P8" s="449"/>
      <c r="Q8" s="449"/>
      <c r="R8" s="449"/>
      <c r="S8" s="449"/>
      <c r="T8" s="180" t="s">
        <v>37</v>
      </c>
      <c r="U8" s="180"/>
    </row>
    <row r="9" s="448" customFormat="true" ht="51.75" hidden="false" customHeight="true" outlineLevel="0" collapsed="false">
      <c r="A9" s="152" t="s">
        <v>182</v>
      </c>
      <c r="B9" s="152" t="s">
        <v>39</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248" t="s">
        <v>3</v>
      </c>
      <c r="U9" s="248" t="s">
        <v>57</v>
      </c>
    </row>
    <row r="10" customFormat="false" ht="95.25" hidden="false" customHeight="true" outlineLevel="0" collapsed="false">
      <c r="A10" s="450" t="s">
        <v>505</v>
      </c>
      <c r="B10" s="211" t="s">
        <v>621</v>
      </c>
      <c r="C10" s="211" t="s">
        <v>622</v>
      </c>
      <c r="D10" s="211" t="s">
        <v>623</v>
      </c>
      <c r="E10" s="451"/>
      <c r="F10" s="211" t="s">
        <v>624</v>
      </c>
      <c r="G10" s="452" t="s">
        <v>625</v>
      </c>
      <c r="H10" s="453"/>
      <c r="I10" s="453"/>
      <c r="J10" s="453"/>
      <c r="K10" s="453"/>
      <c r="L10" s="453"/>
      <c r="M10" s="453"/>
      <c r="N10" s="453"/>
      <c r="O10" s="453"/>
      <c r="P10" s="453"/>
      <c r="Q10" s="453"/>
      <c r="R10" s="453"/>
      <c r="S10" s="454"/>
      <c r="T10" s="455" t="n">
        <v>0.47</v>
      </c>
      <c r="U10" s="156" t="s">
        <v>626</v>
      </c>
      <c r="V10" s="456"/>
      <c r="W10" s="456"/>
      <c r="X10" s="456"/>
      <c r="Y10" s="456"/>
      <c r="Z10" s="456"/>
      <c r="AA10" s="456"/>
      <c r="AB10" s="456"/>
      <c r="AC10" s="456"/>
      <c r="AD10" s="456"/>
      <c r="AE10" s="457"/>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450"/>
      <c r="B11" s="211"/>
      <c r="C11" s="211"/>
      <c r="D11" s="211"/>
      <c r="E11" s="458"/>
      <c r="F11" s="211"/>
      <c r="G11" s="452" t="s">
        <v>627</v>
      </c>
      <c r="H11" s="453"/>
      <c r="I11" s="453"/>
      <c r="J11" s="453"/>
      <c r="K11" s="453"/>
      <c r="L11" s="453"/>
      <c r="M11" s="453"/>
      <c r="N11" s="453"/>
      <c r="O11" s="453"/>
      <c r="P11" s="453"/>
      <c r="Q11" s="453"/>
      <c r="R11" s="453"/>
      <c r="S11" s="454"/>
      <c r="T11" s="455"/>
      <c r="U11" s="156"/>
      <c r="V11" s="459"/>
      <c r="W11" s="459"/>
      <c r="X11" s="459"/>
      <c r="Y11" s="459"/>
      <c r="Z11" s="459"/>
      <c r="AA11" s="459"/>
      <c r="AB11" s="459"/>
      <c r="AC11" s="459"/>
      <c r="AD11" s="459"/>
      <c r="AE11" s="46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450"/>
      <c r="B12" s="211"/>
      <c r="C12" s="211"/>
      <c r="D12" s="211"/>
      <c r="E12" s="461"/>
      <c r="F12" s="211"/>
      <c r="G12" s="452" t="s">
        <v>628</v>
      </c>
      <c r="H12" s="453"/>
      <c r="I12" s="453"/>
      <c r="J12" s="453"/>
      <c r="K12" s="453"/>
      <c r="L12" s="453"/>
      <c r="M12" s="453"/>
      <c r="N12" s="453"/>
      <c r="O12" s="453"/>
      <c r="P12" s="453"/>
      <c r="Q12" s="453"/>
      <c r="R12" s="453"/>
      <c r="S12" s="454"/>
      <c r="T12" s="455"/>
      <c r="U12" s="156"/>
      <c r="V12" s="462"/>
      <c r="W12" s="462"/>
      <c r="X12" s="462"/>
      <c r="Y12" s="462"/>
      <c r="Z12" s="462"/>
      <c r="AA12" s="462"/>
      <c r="AB12" s="462"/>
      <c r="AC12" s="462"/>
      <c r="AD12" s="462"/>
      <c r="AE12" s="463"/>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1.25" hidden="false" customHeight="true" outlineLevel="0" collapsed="false">
      <c r="A13" s="464" t="s">
        <v>505</v>
      </c>
      <c r="B13" s="220" t="s">
        <v>629</v>
      </c>
      <c r="C13" s="220" t="s">
        <v>630</v>
      </c>
      <c r="D13" s="220" t="s">
        <v>631</v>
      </c>
      <c r="E13" s="451"/>
      <c r="F13" s="211"/>
      <c r="G13" s="452" t="s">
        <v>632</v>
      </c>
      <c r="H13" s="453"/>
      <c r="I13" s="453"/>
      <c r="J13" s="465"/>
      <c r="K13" s="465"/>
      <c r="L13" s="465"/>
      <c r="M13" s="465"/>
      <c r="N13" s="465"/>
      <c r="O13" s="465"/>
      <c r="P13" s="465"/>
      <c r="Q13" s="465"/>
      <c r="R13" s="465"/>
      <c r="S13" s="466"/>
      <c r="T13" s="467" t="n">
        <v>0.5</v>
      </c>
      <c r="U13" s="155" t="s">
        <v>633</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464"/>
      <c r="B14" s="220"/>
      <c r="C14" s="220"/>
      <c r="D14" s="220"/>
      <c r="E14" s="458"/>
      <c r="F14" s="211"/>
      <c r="G14" s="452" t="s">
        <v>634</v>
      </c>
      <c r="H14" s="453"/>
      <c r="I14" s="453"/>
      <c r="J14" s="453"/>
      <c r="K14" s="453"/>
      <c r="L14" s="453"/>
      <c r="M14" s="453"/>
      <c r="N14" s="465"/>
      <c r="O14" s="465"/>
      <c r="P14" s="465"/>
      <c r="Q14" s="465"/>
      <c r="R14" s="465"/>
      <c r="S14" s="466"/>
      <c r="T14" s="467"/>
      <c r="U14" s="467"/>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1" hidden="false" customHeight="false" outlineLevel="0" collapsed="false">
      <c r="A15" s="464"/>
      <c r="B15" s="220"/>
      <c r="C15" s="220"/>
      <c r="D15" s="220"/>
      <c r="E15" s="458"/>
      <c r="F15" s="211"/>
      <c r="G15" s="452" t="s">
        <v>635</v>
      </c>
      <c r="H15" s="453"/>
      <c r="I15" s="453"/>
      <c r="J15" s="453"/>
      <c r="K15" s="453"/>
      <c r="L15" s="453"/>
      <c r="M15" s="453"/>
      <c r="N15" s="453"/>
      <c r="O15" s="465"/>
      <c r="P15" s="465"/>
      <c r="Q15" s="465"/>
      <c r="R15" s="465"/>
      <c r="S15" s="466"/>
      <c r="T15" s="467"/>
      <c r="U15" s="467"/>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464"/>
      <c r="B16" s="220"/>
      <c r="C16" s="220"/>
      <c r="D16" s="220"/>
      <c r="E16" s="458"/>
      <c r="F16" s="211"/>
      <c r="G16" s="452" t="s">
        <v>636</v>
      </c>
      <c r="H16" s="453"/>
      <c r="I16" s="453"/>
      <c r="J16" s="453"/>
      <c r="K16" s="453"/>
      <c r="L16" s="465"/>
      <c r="M16" s="465"/>
      <c r="N16" s="465"/>
      <c r="O16" s="465"/>
      <c r="P16" s="465"/>
      <c r="Q16" s="465"/>
      <c r="R16" s="465"/>
      <c r="S16" s="466"/>
      <c r="T16" s="467"/>
      <c r="U16" s="467"/>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false" outlineLevel="0" collapsed="false">
      <c r="A17" s="464"/>
      <c r="B17" s="220"/>
      <c r="C17" s="220"/>
      <c r="D17" s="220"/>
      <c r="E17" s="461"/>
      <c r="F17" s="211"/>
      <c r="G17" s="452" t="s">
        <v>637</v>
      </c>
      <c r="H17" s="453"/>
      <c r="I17" s="453"/>
      <c r="J17" s="453"/>
      <c r="K17" s="453"/>
      <c r="L17" s="453"/>
      <c r="M17" s="453"/>
      <c r="N17" s="453"/>
      <c r="O17" s="453"/>
      <c r="P17" s="453"/>
      <c r="Q17" s="465"/>
      <c r="R17" s="465"/>
      <c r="S17" s="466"/>
      <c r="T17" s="467"/>
      <c r="U17" s="467"/>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5" hidden="false" customHeight="true" outlineLevel="0" collapsed="false">
      <c r="A18" s="464" t="s">
        <v>505</v>
      </c>
      <c r="B18" s="220" t="s">
        <v>638</v>
      </c>
      <c r="C18" s="220" t="s">
        <v>639</v>
      </c>
      <c r="D18" s="220" t="s">
        <v>640</v>
      </c>
      <c r="E18" s="451"/>
      <c r="F18" s="211"/>
      <c r="G18" s="452" t="s">
        <v>641</v>
      </c>
      <c r="H18" s="453"/>
      <c r="I18" s="465"/>
      <c r="J18" s="465"/>
      <c r="K18" s="465"/>
      <c r="L18" s="465"/>
      <c r="M18" s="465"/>
      <c r="N18" s="465"/>
      <c r="O18" s="465"/>
      <c r="P18" s="465"/>
      <c r="Q18" s="465"/>
      <c r="R18" s="465"/>
      <c r="S18" s="466"/>
      <c r="T18" s="455" t="n">
        <v>1</v>
      </c>
      <c r="U18" s="161" t="s">
        <v>642</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3.75" hidden="false" customHeight="false" outlineLevel="0" collapsed="false">
      <c r="A19" s="464"/>
      <c r="B19" s="220"/>
      <c r="C19" s="220"/>
      <c r="D19" s="220"/>
      <c r="E19" s="458"/>
      <c r="F19" s="211"/>
      <c r="G19" s="452" t="s">
        <v>643</v>
      </c>
      <c r="H19" s="453"/>
      <c r="I19" s="465"/>
      <c r="J19" s="465"/>
      <c r="K19" s="465"/>
      <c r="L19" s="465"/>
      <c r="M19" s="465"/>
      <c r="N19" s="465"/>
      <c r="O19" s="465"/>
      <c r="P19" s="465"/>
      <c r="Q19" s="465"/>
      <c r="R19" s="465"/>
      <c r="S19" s="466"/>
      <c r="T19" s="455"/>
      <c r="U19" s="161"/>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464"/>
      <c r="B20" s="220"/>
      <c r="C20" s="220"/>
      <c r="D20" s="220"/>
      <c r="E20" s="461"/>
      <c r="F20" s="211"/>
      <c r="G20" s="452" t="s">
        <v>644</v>
      </c>
      <c r="H20" s="453"/>
      <c r="I20" s="453"/>
      <c r="J20" s="465"/>
      <c r="K20" s="465"/>
      <c r="L20" s="465"/>
      <c r="M20" s="465"/>
      <c r="N20" s="465"/>
      <c r="O20" s="465"/>
      <c r="P20" s="465"/>
      <c r="Q20" s="465"/>
      <c r="R20" s="465"/>
      <c r="S20" s="466"/>
      <c r="T20" s="455"/>
      <c r="U20" s="161"/>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75" hidden="false" customHeight="true" outlineLevel="0" collapsed="false">
      <c r="A21" s="464" t="s">
        <v>505</v>
      </c>
      <c r="B21" s="428" t="s">
        <v>645</v>
      </c>
      <c r="C21" s="428" t="s">
        <v>646</v>
      </c>
      <c r="D21" s="464" t="s">
        <v>647</v>
      </c>
      <c r="E21" s="451"/>
      <c r="F21" s="211"/>
      <c r="G21" s="452" t="s">
        <v>648</v>
      </c>
      <c r="H21" s="453"/>
      <c r="I21" s="465"/>
      <c r="J21" s="465"/>
      <c r="K21" s="465"/>
      <c r="L21" s="465"/>
      <c r="M21" s="465"/>
      <c r="N21" s="465"/>
      <c r="O21" s="465"/>
      <c r="P21" s="465"/>
      <c r="Q21" s="465"/>
      <c r="R21" s="465"/>
      <c r="S21" s="466"/>
      <c r="T21" s="455" t="n">
        <v>1</v>
      </c>
      <c r="U21" s="166" t="s">
        <v>649</v>
      </c>
      <c r="V21" s="166"/>
      <c r="W21" s="166"/>
      <c r="X21" s="166"/>
      <c r="Y21" s="166"/>
      <c r="Z21" s="166"/>
      <c r="AA21" s="166"/>
      <c r="AB21" s="166"/>
      <c r="AC21" s="166"/>
      <c r="AD21" s="166"/>
      <c r="AE21" s="166"/>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464"/>
      <c r="B22" s="428"/>
      <c r="C22" s="428"/>
      <c r="D22" s="464"/>
      <c r="E22" s="458"/>
      <c r="F22" s="211"/>
      <c r="G22" s="452" t="s">
        <v>650</v>
      </c>
      <c r="H22" s="453"/>
      <c r="I22" s="453"/>
      <c r="J22" s="465"/>
      <c r="K22" s="465"/>
      <c r="L22" s="465"/>
      <c r="M22" s="465"/>
      <c r="N22" s="465"/>
      <c r="O22" s="465"/>
      <c r="P22" s="465"/>
      <c r="Q22" s="465"/>
      <c r="R22" s="465"/>
      <c r="S22" s="466"/>
      <c r="T22" s="455" t="n">
        <v>1</v>
      </c>
      <c r="U22" s="166" t="s">
        <v>651</v>
      </c>
      <c r="V22" s="166"/>
      <c r="W22" s="166"/>
      <c r="X22" s="166"/>
      <c r="Y22" s="166"/>
      <c r="Z22" s="166"/>
      <c r="AA22" s="166"/>
      <c r="AB22" s="166"/>
      <c r="AC22" s="166"/>
      <c r="AD22" s="166"/>
      <c r="AE22" s="166"/>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3.75" hidden="false" customHeight="false" outlineLevel="0" collapsed="false">
      <c r="A23" s="464"/>
      <c r="B23" s="428"/>
      <c r="C23" s="428"/>
      <c r="D23" s="464"/>
      <c r="E23" s="458"/>
      <c r="F23" s="211"/>
      <c r="G23" s="452" t="s">
        <v>652</v>
      </c>
      <c r="H23" s="453"/>
      <c r="I23" s="465"/>
      <c r="J23" s="465"/>
      <c r="K23" s="465"/>
      <c r="L23" s="465"/>
      <c r="M23" s="465"/>
      <c r="N23" s="465"/>
      <c r="O23" s="465"/>
      <c r="P23" s="465"/>
      <c r="Q23" s="465"/>
      <c r="R23" s="465"/>
      <c r="S23" s="466"/>
      <c r="T23" s="455" t="n">
        <v>1</v>
      </c>
      <c r="U23" s="166" t="s">
        <v>653</v>
      </c>
      <c r="V23" s="166"/>
      <c r="W23" s="166"/>
      <c r="X23" s="166"/>
      <c r="Y23" s="166"/>
      <c r="Z23" s="166"/>
      <c r="AA23" s="166"/>
      <c r="AB23" s="166"/>
      <c r="AC23" s="166"/>
      <c r="AD23" s="166"/>
      <c r="AE23" s="166"/>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464"/>
      <c r="B24" s="428"/>
      <c r="C24" s="428"/>
      <c r="D24" s="464"/>
      <c r="E24" s="458"/>
      <c r="F24" s="211"/>
      <c r="G24" s="452" t="s">
        <v>654</v>
      </c>
      <c r="H24" s="453"/>
      <c r="I24" s="453"/>
      <c r="J24" s="453"/>
      <c r="K24" s="465"/>
      <c r="L24" s="465"/>
      <c r="M24" s="465"/>
      <c r="N24" s="465"/>
      <c r="O24" s="465"/>
      <c r="P24" s="465"/>
      <c r="Q24" s="465"/>
      <c r="R24" s="465"/>
      <c r="S24" s="466"/>
      <c r="T24" s="455" t="n">
        <v>0.5</v>
      </c>
      <c r="U24" s="166" t="s">
        <v>655</v>
      </c>
      <c r="V24" s="166"/>
      <c r="W24" s="166"/>
      <c r="X24" s="166"/>
      <c r="Y24" s="166"/>
      <c r="Z24" s="166"/>
      <c r="AA24" s="166"/>
      <c r="AB24" s="166"/>
      <c r="AC24" s="166"/>
      <c r="AD24" s="166"/>
      <c r="AE24" s="166"/>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6.5" hidden="false" customHeight="false" outlineLevel="0" collapsed="false">
      <c r="A25" s="464"/>
      <c r="B25" s="428"/>
      <c r="C25" s="428"/>
      <c r="D25" s="464"/>
      <c r="E25" s="461"/>
      <c r="F25" s="211"/>
      <c r="G25" s="452" t="s">
        <v>656</v>
      </c>
      <c r="H25" s="453"/>
      <c r="I25" s="453"/>
      <c r="J25" s="453"/>
      <c r="K25" s="453"/>
      <c r="L25" s="465"/>
      <c r="M25" s="465"/>
      <c r="N25" s="465"/>
      <c r="O25" s="465"/>
      <c r="P25" s="465"/>
      <c r="Q25" s="465"/>
      <c r="R25" s="465"/>
      <c r="S25" s="466"/>
      <c r="T25" s="455" t="n">
        <v>0.5</v>
      </c>
      <c r="U25" s="166" t="s">
        <v>657</v>
      </c>
      <c r="V25" s="166"/>
      <c r="W25" s="166"/>
      <c r="X25" s="166"/>
      <c r="Y25" s="166"/>
      <c r="Z25" s="166"/>
      <c r="AA25" s="166"/>
      <c r="AB25" s="166"/>
      <c r="AC25" s="166"/>
      <c r="AD25" s="166"/>
      <c r="AE25" s="166"/>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Q26" s="439" t="s">
        <v>658</v>
      </c>
      <c r="T26" s="468" t="n">
        <v>0.75</v>
      </c>
    </row>
    <row r="28" customFormat="false" ht="15" hidden="false" customHeight="false" outlineLevel="0" collapsed="false">
      <c r="A28" s="0" t="s">
        <v>104</v>
      </c>
      <c r="B28" s="0"/>
      <c r="C28" s="0"/>
      <c r="D28" s="0"/>
      <c r="E28" s="0"/>
      <c r="F28" s="0"/>
      <c r="G28" s="8"/>
      <c r="H28" s="8"/>
      <c r="I28" s="8"/>
      <c r="J28" s="8"/>
      <c r="K28" s="8"/>
      <c r="L28" s="8"/>
      <c r="M28" s="8"/>
      <c r="N28" s="8"/>
      <c r="O28" s="8"/>
      <c r="P28" s="8"/>
      <c r="Q28" s="8"/>
      <c r="R28" s="8"/>
      <c r="S28" s="8"/>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t="s">
        <v>105</v>
      </c>
      <c r="B29" s="0"/>
      <c r="C29" s="0"/>
      <c r="D29" s="0"/>
      <c r="E29" s="0"/>
      <c r="F29" s="0"/>
      <c r="G29" s="8"/>
      <c r="H29" s="8"/>
      <c r="I29" s="8"/>
      <c r="J29" s="8"/>
      <c r="K29" s="8"/>
      <c r="L29" s="8"/>
      <c r="M29" s="8"/>
      <c r="N29" s="8"/>
      <c r="O29" s="8"/>
      <c r="P29" s="8"/>
      <c r="Q29" s="8"/>
      <c r="R29" s="8"/>
      <c r="S29" s="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t="s">
        <v>106</v>
      </c>
      <c r="B30" s="0"/>
      <c r="C30" s="0"/>
      <c r="D30" s="0"/>
      <c r="E30" s="0"/>
      <c r="F30" s="0"/>
      <c r="G30" s="8"/>
      <c r="H30" s="8"/>
      <c r="I30" s="8"/>
      <c r="J30" s="8"/>
      <c r="K30" s="8"/>
      <c r="L30" s="8"/>
      <c r="M30" s="8"/>
      <c r="N30" s="8"/>
      <c r="O30" s="8"/>
      <c r="P30" s="8"/>
      <c r="Q30" s="8"/>
      <c r="R30" s="8"/>
      <c r="S30" s="8"/>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t="s">
        <v>107</v>
      </c>
      <c r="B31" s="0"/>
      <c r="C31" s="0"/>
      <c r="D31" s="0"/>
      <c r="E31" s="0"/>
      <c r="F31" s="0"/>
      <c r="G31" s="8"/>
      <c r="H31" s="8"/>
      <c r="I31" s="8"/>
      <c r="J31" s="8"/>
      <c r="K31" s="8"/>
      <c r="L31" s="8"/>
      <c r="M31" s="8"/>
      <c r="N31" s="8"/>
      <c r="O31" s="8"/>
      <c r="P31" s="8"/>
      <c r="Q31" s="8"/>
      <c r="R31" s="8"/>
      <c r="S31" s="8"/>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t="s">
        <v>108</v>
      </c>
      <c r="B32" s="0"/>
      <c r="C32" s="0"/>
      <c r="D32" s="0"/>
      <c r="E32" s="0"/>
      <c r="F32" s="0"/>
      <c r="G32" s="8"/>
      <c r="H32" s="8"/>
      <c r="I32" s="8"/>
      <c r="J32" s="8"/>
      <c r="K32" s="8"/>
      <c r="L32" s="8"/>
      <c r="M32" s="8"/>
      <c r="N32" s="8"/>
      <c r="O32" s="8"/>
      <c r="P32" s="8"/>
      <c r="Q32" s="8"/>
      <c r="R32" s="8"/>
      <c r="S32" s="8"/>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t="s">
        <v>109</v>
      </c>
      <c r="B33" s="0"/>
      <c r="C33" s="0"/>
      <c r="D33" s="0"/>
      <c r="E33" s="0"/>
      <c r="F33" s="0"/>
      <c r="G33" s="8"/>
      <c r="H33" s="8"/>
      <c r="I33" s="8"/>
      <c r="J33" s="8"/>
      <c r="K33" s="8"/>
      <c r="L33" s="8"/>
      <c r="M33" s="8"/>
      <c r="N33" s="8"/>
      <c r="O33" s="8"/>
      <c r="P33" s="8"/>
      <c r="Q33" s="8"/>
      <c r="R33" s="8"/>
      <c r="S33" s="8"/>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t="s">
        <v>110</v>
      </c>
      <c r="B34" s="0"/>
      <c r="C34" s="0"/>
      <c r="D34" s="0"/>
      <c r="E34" s="0"/>
      <c r="F34" s="0"/>
      <c r="G34" s="8"/>
      <c r="H34" s="8"/>
      <c r="I34" s="8"/>
      <c r="J34" s="8"/>
      <c r="K34" s="8"/>
      <c r="L34" s="8"/>
      <c r="M34" s="8"/>
      <c r="N34" s="8"/>
      <c r="O34" s="8"/>
      <c r="P34" s="8"/>
      <c r="Q34" s="8"/>
      <c r="R34" s="8"/>
      <c r="S34" s="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35">
    <mergeCell ref="A1:A4"/>
    <mergeCell ref="B1:C4"/>
    <mergeCell ref="D1:F4"/>
    <mergeCell ref="G1:G4"/>
    <mergeCell ref="H1:I4"/>
    <mergeCell ref="J1:J4"/>
    <mergeCell ref="K1:IV1"/>
    <mergeCell ref="A5:U5"/>
    <mergeCell ref="A6:U6"/>
    <mergeCell ref="A7:U7"/>
    <mergeCell ref="H8:S8"/>
    <mergeCell ref="T8:U8"/>
    <mergeCell ref="A10:A12"/>
    <mergeCell ref="B10:B12"/>
    <mergeCell ref="C10:C12"/>
    <mergeCell ref="D10:D12"/>
    <mergeCell ref="F10:F25"/>
    <mergeCell ref="T10:T12"/>
    <mergeCell ref="U10:U12"/>
    <mergeCell ref="A13:A17"/>
    <mergeCell ref="B13:B17"/>
    <mergeCell ref="C13:C17"/>
    <mergeCell ref="D13:D17"/>
    <mergeCell ref="T13:T17"/>
    <mergeCell ref="U13:U17"/>
    <mergeCell ref="A18:A20"/>
    <mergeCell ref="B18:B20"/>
    <mergeCell ref="C18:C20"/>
    <mergeCell ref="D18:D20"/>
    <mergeCell ref="T18:T20"/>
    <mergeCell ref="U18:U20"/>
    <mergeCell ref="A21:A25"/>
    <mergeCell ref="B21:B25"/>
    <mergeCell ref="C21:C25"/>
    <mergeCell ref="D21: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191"/>
  <sheetViews>
    <sheetView showFormulas="false" showGridLines="true" showRowColHeaders="true" showZeros="true" rightToLeft="false" tabSelected="false" showOutlineSymbols="true" defaultGridColor="true" view="normal" topLeftCell="G29" colorId="64" zoomScale="100" zoomScaleNormal="100" zoomScalePageLayoutView="100" workbookViewId="0">
      <selection pane="topLeft" activeCell="U19" activeCellId="0" sqref="U19:AE21"/>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21.7"/>
    <col collapsed="false" customWidth="true" hidden="false" outlineLevel="0" max="3" min="3" style="0" width="30.13"/>
    <col collapsed="false" customWidth="true" hidden="false" outlineLevel="0" max="4" min="4" style="0" width="24.7"/>
    <col collapsed="false" customWidth="true" hidden="false" outlineLevel="0" max="5" min="5" style="0" width="18.85"/>
    <col collapsed="false" customWidth="true" hidden="true" outlineLevel="0" max="6" min="6" style="0" width="3.99"/>
    <col collapsed="false" customWidth="true" hidden="false" outlineLevel="0" max="7" min="7" style="0" width="14.41"/>
    <col collapsed="false" customWidth="true" hidden="false" outlineLevel="0" max="8" min="8" style="8" width="38.14"/>
    <col collapsed="false" customWidth="true" hidden="false" outlineLevel="0" max="9" min="9" style="8" width="4.85"/>
    <col collapsed="false" customWidth="true" hidden="false" outlineLevel="0" max="10" min="10" style="8" width="4.28"/>
    <col collapsed="false" customWidth="true" hidden="false" outlineLevel="0" max="11" min="11" style="8" width="4.7"/>
    <col collapsed="false" customWidth="true" hidden="false" outlineLevel="0" max="12" min="12" style="8" width="4.28"/>
    <col collapsed="false" customWidth="true" hidden="false" outlineLevel="0" max="13" min="13" style="8" width="4.85"/>
    <col collapsed="false" customWidth="true" hidden="false" outlineLevel="0" max="14" min="14" style="8" width="4.14"/>
    <col collapsed="false" customWidth="true" hidden="false" outlineLevel="0" max="15" min="15" style="8" width="3.42"/>
    <col collapsed="false" customWidth="true" hidden="false" outlineLevel="0" max="17" min="16" style="8" width="4.7"/>
    <col collapsed="false" customWidth="true" hidden="false" outlineLevel="0" max="18" min="18" style="8" width="4.14"/>
    <col collapsed="false" customWidth="true" hidden="false" outlineLevel="0" max="19" min="19" style="8" width="4.85"/>
    <col collapsed="false" customWidth="true" hidden="false" outlineLevel="0" max="20" min="20" style="8" width="3.99"/>
    <col collapsed="false" customWidth="true" hidden="false" outlineLevel="0" max="27" min="21" style="8" width="8.41"/>
    <col collapsed="false" customWidth="true" hidden="false" outlineLevel="0" max="28" min="28" style="8" width="4.41"/>
    <col collapsed="false" customWidth="true" hidden="false" outlineLevel="0" max="29" min="29" style="8" width="8.41"/>
    <col collapsed="false" customWidth="true" hidden="false" outlineLevel="0" max="30" min="30" style="8" width="1.13"/>
    <col collapsed="false" customWidth="true" hidden="false" outlineLevel="0" max="31" min="31" style="8" width="9.28"/>
    <col collapsed="false" customWidth="true" hidden="false" outlineLevel="0" max="32" min="32" style="142" width="7.85"/>
    <col collapsed="false" customWidth="true" hidden="false" outlineLevel="0" max="33" min="33" style="143" width="10.99"/>
    <col collapsed="false" customWidth="true" hidden="false" outlineLevel="0" max="34" min="34" style="143" width="15.7"/>
    <col collapsed="false" customWidth="true" hidden="false" outlineLevel="0" max="36" min="36" style="0" width="23.14"/>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row>
    <row r="2" customFormat="false" ht="24"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row>
    <row r="3" customFormat="false" ht="24" hidden="false" customHeight="true" outlineLevel="0" collapsed="false">
      <c r="B3" s="145" t="s">
        <v>17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row>
    <row r="4" customFormat="false" ht="24" hidden="false" customHeight="true" outlineLevel="0" collapsed="false">
      <c r="A4" s="146"/>
      <c r="B4" s="146"/>
      <c r="C4" s="147"/>
      <c r="D4" s="147"/>
      <c r="E4" s="147"/>
      <c r="F4" s="147"/>
      <c r="G4" s="147"/>
      <c r="H4" s="148"/>
      <c r="I4" s="149" t="s">
        <v>180</v>
      </c>
      <c r="J4" s="149"/>
      <c r="K4" s="149"/>
      <c r="L4" s="149"/>
      <c r="M4" s="149"/>
      <c r="N4" s="149"/>
      <c r="O4" s="149"/>
      <c r="P4" s="149"/>
      <c r="Q4" s="149"/>
      <c r="R4" s="149"/>
      <c r="S4" s="149"/>
      <c r="T4" s="149"/>
      <c r="U4" s="150" t="s">
        <v>37</v>
      </c>
      <c r="V4" s="150"/>
      <c r="W4" s="150"/>
      <c r="X4" s="150"/>
      <c r="Y4" s="150"/>
      <c r="Z4" s="150"/>
      <c r="AA4" s="150"/>
      <c r="AB4" s="150"/>
      <c r="AC4" s="150"/>
      <c r="AD4" s="150"/>
      <c r="AE4" s="150"/>
      <c r="AF4" s="150"/>
      <c r="AG4" s="150"/>
      <c r="AH4" s="150"/>
      <c r="AI4" s="150"/>
      <c r="AL4" s="151"/>
    </row>
    <row r="5" customFormat="false" ht="105" hidden="false" customHeight="true" outlineLevel="0" collapsed="false">
      <c r="A5" s="146" t="s">
        <v>181</v>
      </c>
      <c r="B5" s="152" t="s">
        <v>182</v>
      </c>
      <c r="C5" s="152" t="s">
        <v>39</v>
      </c>
      <c r="D5" s="152" t="s">
        <v>40</v>
      </c>
      <c r="E5" s="152" t="s">
        <v>41</v>
      </c>
      <c r="F5" s="152" t="s">
        <v>42</v>
      </c>
      <c r="G5" s="152" t="s">
        <v>43</v>
      </c>
      <c r="H5" s="152" t="s">
        <v>44</v>
      </c>
      <c r="I5" s="152" t="s">
        <v>183</v>
      </c>
      <c r="J5" s="152" t="s">
        <v>184</v>
      </c>
      <c r="K5" s="152" t="s">
        <v>185</v>
      </c>
      <c r="L5" s="152" t="s">
        <v>186</v>
      </c>
      <c r="M5" s="152" t="s">
        <v>187</v>
      </c>
      <c r="N5" s="152" t="s">
        <v>188</v>
      </c>
      <c r="O5" s="152" t="s">
        <v>189</v>
      </c>
      <c r="P5" s="152" t="s">
        <v>190</v>
      </c>
      <c r="Q5" s="152" t="s">
        <v>191</v>
      </c>
      <c r="R5" s="152" t="s">
        <v>192</v>
      </c>
      <c r="S5" s="152" t="s">
        <v>193</v>
      </c>
      <c r="T5" s="152" t="s">
        <v>194</v>
      </c>
      <c r="U5" s="152" t="s">
        <v>3</v>
      </c>
      <c r="V5" s="152"/>
      <c r="W5" s="152"/>
      <c r="X5" s="152"/>
      <c r="Y5" s="152"/>
      <c r="Z5" s="152"/>
      <c r="AA5" s="152"/>
      <c r="AB5" s="152"/>
      <c r="AC5" s="152"/>
      <c r="AD5" s="152"/>
      <c r="AE5" s="152"/>
      <c r="AF5" s="152" t="s">
        <v>195</v>
      </c>
      <c r="AG5" s="152"/>
      <c r="AH5" s="152"/>
      <c r="AI5" s="153" t="s">
        <v>196</v>
      </c>
      <c r="AJ5" s="153"/>
    </row>
    <row r="6" customFormat="false" ht="114.75" hidden="true" customHeight="true" outlineLevel="0" collapsed="false">
      <c r="A6" s="469" t="n">
        <v>1</v>
      </c>
      <c r="B6" s="155" t="s">
        <v>59</v>
      </c>
      <c r="C6" s="41" t="s">
        <v>659</v>
      </c>
      <c r="D6" s="46" t="s">
        <v>660</v>
      </c>
      <c r="E6" s="470" t="s">
        <v>661</v>
      </c>
      <c r="F6" s="46"/>
      <c r="G6" s="41" t="s">
        <v>662</v>
      </c>
      <c r="H6" s="157" t="s">
        <v>663</v>
      </c>
      <c r="I6" s="471"/>
      <c r="J6" s="471"/>
      <c r="K6" s="471"/>
      <c r="L6" s="471"/>
      <c r="M6" s="471"/>
      <c r="N6" s="471"/>
      <c r="O6" s="471"/>
      <c r="P6" s="471"/>
      <c r="Q6" s="471"/>
      <c r="R6" s="471"/>
      <c r="S6" s="471"/>
      <c r="T6" s="471"/>
      <c r="U6" s="472" t="s">
        <v>664</v>
      </c>
      <c r="V6" s="472"/>
      <c r="W6" s="472"/>
      <c r="X6" s="472"/>
      <c r="Y6" s="472"/>
      <c r="Z6" s="472"/>
      <c r="AA6" s="472"/>
      <c r="AB6" s="472"/>
      <c r="AC6" s="472"/>
      <c r="AD6" s="472"/>
      <c r="AE6" s="472"/>
      <c r="AF6" s="160" t="s">
        <v>665</v>
      </c>
      <c r="AG6" s="160"/>
      <c r="AH6" s="160"/>
      <c r="AI6" s="161" t="n">
        <v>50</v>
      </c>
      <c r="AJ6" s="160" t="s">
        <v>204</v>
      </c>
      <c r="AK6" s="160"/>
      <c r="AL6" s="160"/>
    </row>
    <row r="7" s="169" customFormat="true" ht="25.5" hidden="true" customHeight="true" outlineLevel="0" collapsed="false">
      <c r="A7" s="473" t="n">
        <v>2</v>
      </c>
      <c r="B7" s="474" t="s">
        <v>59</v>
      </c>
      <c r="C7" s="164" t="s">
        <v>666</v>
      </c>
      <c r="D7" s="156" t="s">
        <v>667</v>
      </c>
      <c r="E7" s="156" t="s">
        <v>668</v>
      </c>
      <c r="F7" s="46"/>
      <c r="G7" s="164" t="s">
        <v>669</v>
      </c>
      <c r="H7" s="475" t="s">
        <v>670</v>
      </c>
      <c r="I7" s="165"/>
      <c r="J7" s="165"/>
      <c r="K7" s="165"/>
      <c r="L7" s="165"/>
      <c r="M7" s="165"/>
      <c r="N7" s="165"/>
      <c r="O7" s="165"/>
      <c r="P7" s="165"/>
      <c r="Q7" s="165"/>
      <c r="R7" s="165"/>
      <c r="S7" s="165"/>
      <c r="T7" s="165"/>
      <c r="U7" s="476" t="s">
        <v>671</v>
      </c>
      <c r="V7" s="476"/>
      <c r="W7" s="476"/>
      <c r="X7" s="476"/>
      <c r="Y7" s="476"/>
      <c r="Z7" s="476"/>
      <c r="AA7" s="477"/>
      <c r="AB7" s="477"/>
      <c r="AC7" s="477"/>
      <c r="AD7" s="477"/>
      <c r="AE7" s="477"/>
      <c r="AF7" s="160" t="s">
        <v>672</v>
      </c>
      <c r="AG7" s="160"/>
      <c r="AH7" s="160"/>
      <c r="AI7" s="478" t="n">
        <v>50</v>
      </c>
      <c r="AJ7" s="478" t="s">
        <v>204</v>
      </c>
    </row>
    <row r="8" s="169" customFormat="true" ht="38.25" hidden="true" customHeight="false" outlineLevel="0" collapsed="false">
      <c r="A8" s="473"/>
      <c r="B8" s="474"/>
      <c r="C8" s="164"/>
      <c r="D8" s="156"/>
      <c r="E8" s="156"/>
      <c r="F8" s="156"/>
      <c r="G8" s="164"/>
      <c r="H8" s="475" t="s">
        <v>673</v>
      </c>
      <c r="I8" s="165"/>
      <c r="J8" s="165"/>
      <c r="K8" s="165"/>
      <c r="L8" s="165"/>
      <c r="M8" s="165"/>
      <c r="N8" s="165"/>
      <c r="O8" s="165"/>
      <c r="P8" s="165"/>
      <c r="Q8" s="165"/>
      <c r="R8" s="165"/>
      <c r="S8" s="165"/>
      <c r="T8" s="165"/>
      <c r="U8" s="476"/>
      <c r="V8" s="476"/>
      <c r="W8" s="476"/>
      <c r="X8" s="476"/>
      <c r="Y8" s="476"/>
      <c r="Z8" s="476"/>
      <c r="AA8" s="477"/>
      <c r="AB8" s="477"/>
      <c r="AC8" s="477"/>
      <c r="AD8" s="477"/>
      <c r="AE8" s="477"/>
      <c r="AF8" s="160"/>
      <c r="AG8" s="160"/>
      <c r="AH8" s="160"/>
      <c r="AI8" s="478"/>
      <c r="AJ8" s="478"/>
    </row>
    <row r="9" customFormat="false" ht="25.5" hidden="true" customHeight="true" outlineLevel="0" collapsed="false">
      <c r="A9" s="154" t="n">
        <v>3</v>
      </c>
      <c r="B9" s="155" t="s">
        <v>59</v>
      </c>
      <c r="C9" s="41" t="s">
        <v>197</v>
      </c>
      <c r="D9" s="156" t="s">
        <v>198</v>
      </c>
      <c r="E9" s="46" t="s">
        <v>199</v>
      </c>
      <c r="F9" s="46"/>
      <c r="G9" s="41" t="s">
        <v>200</v>
      </c>
      <c r="H9" s="157" t="s">
        <v>201</v>
      </c>
      <c r="I9" s="158"/>
      <c r="J9" s="158"/>
      <c r="K9" s="158"/>
      <c r="L9" s="158"/>
      <c r="M9" s="158"/>
      <c r="N9" s="158"/>
      <c r="O9" s="158"/>
      <c r="P9" s="158"/>
      <c r="Q9" s="158"/>
      <c r="R9" s="158"/>
      <c r="S9" s="158"/>
      <c r="T9" s="158"/>
      <c r="U9" s="159" t="s">
        <v>202</v>
      </c>
      <c r="V9" s="159"/>
      <c r="W9" s="159"/>
      <c r="X9" s="159"/>
      <c r="Y9" s="159"/>
      <c r="Z9" s="159"/>
      <c r="AA9" s="159"/>
      <c r="AB9" s="159"/>
      <c r="AC9" s="159"/>
      <c r="AD9" s="159"/>
      <c r="AE9" s="159"/>
      <c r="AF9" s="160" t="s">
        <v>203</v>
      </c>
      <c r="AG9" s="160"/>
      <c r="AH9" s="160"/>
      <c r="AI9" s="161" t="n">
        <v>50</v>
      </c>
      <c r="AJ9" s="41" t="s">
        <v>204</v>
      </c>
    </row>
    <row r="10" customFormat="false" ht="38.25" hidden="true" customHeight="false" outlineLevel="0" collapsed="false">
      <c r="A10" s="154"/>
      <c r="B10" s="155"/>
      <c r="C10" s="41"/>
      <c r="D10" s="156"/>
      <c r="E10" s="46"/>
      <c r="F10" s="46"/>
      <c r="G10" s="41"/>
      <c r="H10" s="157" t="s">
        <v>205</v>
      </c>
      <c r="I10" s="158"/>
      <c r="J10" s="158"/>
      <c r="K10" s="158"/>
      <c r="L10" s="158"/>
      <c r="M10" s="158"/>
      <c r="N10" s="158"/>
      <c r="O10" s="158"/>
      <c r="P10" s="158"/>
      <c r="Q10" s="158"/>
      <c r="R10" s="158"/>
      <c r="S10" s="158"/>
      <c r="T10" s="158"/>
      <c r="U10" s="159"/>
      <c r="V10" s="159"/>
      <c r="W10" s="159"/>
      <c r="X10" s="159"/>
      <c r="Y10" s="159"/>
      <c r="Z10" s="159"/>
      <c r="AA10" s="159"/>
      <c r="AB10" s="159"/>
      <c r="AC10" s="159"/>
      <c r="AD10" s="159"/>
      <c r="AE10" s="159"/>
      <c r="AF10" s="160"/>
      <c r="AG10" s="160"/>
      <c r="AH10" s="160"/>
      <c r="AI10" s="161"/>
      <c r="AJ10" s="41"/>
    </row>
    <row r="11" customFormat="false" ht="38.25" hidden="true" customHeight="false" outlineLevel="0" collapsed="false">
      <c r="A11" s="154"/>
      <c r="B11" s="155"/>
      <c r="C11" s="41"/>
      <c r="D11" s="156"/>
      <c r="E11" s="46"/>
      <c r="F11" s="46"/>
      <c r="G11" s="41"/>
      <c r="H11" s="157" t="s">
        <v>206</v>
      </c>
      <c r="I11" s="158"/>
      <c r="J11" s="158"/>
      <c r="K11" s="158"/>
      <c r="L11" s="158"/>
      <c r="M11" s="158"/>
      <c r="N11" s="158"/>
      <c r="O11" s="158"/>
      <c r="P11" s="158"/>
      <c r="Q11" s="158"/>
      <c r="R11" s="158"/>
      <c r="S11" s="158"/>
      <c r="T11" s="158"/>
      <c r="U11" s="159"/>
      <c r="V11" s="159"/>
      <c r="W11" s="159"/>
      <c r="X11" s="159"/>
      <c r="Y11" s="159"/>
      <c r="Z11" s="159"/>
      <c r="AA11" s="159"/>
      <c r="AB11" s="159"/>
      <c r="AC11" s="159"/>
      <c r="AD11" s="159"/>
      <c r="AE11" s="159"/>
      <c r="AF11" s="160"/>
      <c r="AG11" s="160"/>
      <c r="AH11" s="160"/>
      <c r="AI11" s="161"/>
      <c r="AJ11" s="41"/>
    </row>
    <row r="12" customFormat="false" ht="25.5" hidden="true" customHeight="true" outlineLevel="0" collapsed="false">
      <c r="A12" s="154" t="n">
        <v>4</v>
      </c>
      <c r="B12" s="155" t="s">
        <v>59</v>
      </c>
      <c r="C12" s="41" t="s">
        <v>207</v>
      </c>
      <c r="D12" s="156" t="s">
        <v>208</v>
      </c>
      <c r="E12" s="46" t="s">
        <v>209</v>
      </c>
      <c r="F12" s="46"/>
      <c r="G12" s="41" t="s">
        <v>200</v>
      </c>
      <c r="H12" s="157" t="s">
        <v>210</v>
      </c>
      <c r="I12" s="158"/>
      <c r="J12" s="158"/>
      <c r="K12" s="158"/>
      <c r="L12" s="158"/>
      <c r="M12" s="158"/>
      <c r="N12" s="158"/>
      <c r="O12" s="158"/>
      <c r="P12" s="158"/>
      <c r="Q12" s="158"/>
      <c r="R12" s="158"/>
      <c r="S12" s="158"/>
      <c r="T12" s="158"/>
      <c r="U12" s="162" t="s">
        <v>211</v>
      </c>
      <c r="V12" s="162"/>
      <c r="W12" s="162"/>
      <c r="X12" s="162"/>
      <c r="Y12" s="162"/>
      <c r="Z12" s="162"/>
      <c r="AA12" s="162"/>
      <c r="AB12" s="162"/>
      <c r="AC12" s="162"/>
      <c r="AD12" s="162"/>
      <c r="AE12" s="162"/>
      <c r="AF12" s="163"/>
      <c r="AG12" s="163"/>
      <c r="AH12" s="163"/>
      <c r="AI12" s="161"/>
      <c r="AJ12" s="41"/>
    </row>
    <row r="13" customFormat="false" ht="25.5" hidden="true" customHeight="false" outlineLevel="0" collapsed="false">
      <c r="A13" s="154"/>
      <c r="B13" s="155"/>
      <c r="C13" s="41"/>
      <c r="D13" s="156"/>
      <c r="E13" s="46"/>
      <c r="F13" s="46"/>
      <c r="G13" s="41"/>
      <c r="H13" s="157" t="s">
        <v>212</v>
      </c>
      <c r="I13" s="158"/>
      <c r="J13" s="158"/>
      <c r="K13" s="158"/>
      <c r="L13" s="158"/>
      <c r="M13" s="158"/>
      <c r="N13" s="158"/>
      <c r="O13" s="158"/>
      <c r="P13" s="158"/>
      <c r="Q13" s="158"/>
      <c r="R13" s="158"/>
      <c r="S13" s="158"/>
      <c r="T13" s="158"/>
      <c r="U13" s="162"/>
      <c r="V13" s="162"/>
      <c r="W13" s="162"/>
      <c r="X13" s="162"/>
      <c r="Y13" s="162"/>
      <c r="Z13" s="162"/>
      <c r="AA13" s="162"/>
      <c r="AB13" s="162"/>
      <c r="AC13" s="162"/>
      <c r="AD13" s="162"/>
      <c r="AE13" s="162"/>
      <c r="AF13" s="163"/>
      <c r="AG13" s="163"/>
      <c r="AH13" s="163"/>
      <c r="AI13" s="161"/>
      <c r="AJ13" s="41"/>
    </row>
    <row r="14" customFormat="false" ht="25.5" hidden="false" customHeight="true" outlineLevel="0" collapsed="false">
      <c r="A14" s="154" t="n">
        <v>5</v>
      </c>
      <c r="B14" s="155" t="s">
        <v>674</v>
      </c>
      <c r="C14" s="41" t="s">
        <v>675</v>
      </c>
      <c r="D14" s="360" t="s">
        <v>676</v>
      </c>
      <c r="E14" s="46" t="s">
        <v>677</v>
      </c>
      <c r="F14" s="360"/>
      <c r="G14" s="41" t="s">
        <v>678</v>
      </c>
      <c r="H14" s="157" t="s">
        <v>679</v>
      </c>
      <c r="I14" s="479"/>
      <c r="J14" s="479"/>
      <c r="K14" s="165"/>
      <c r="L14" s="165"/>
      <c r="M14" s="165"/>
      <c r="N14" s="165"/>
      <c r="O14" s="165"/>
      <c r="P14" s="165"/>
      <c r="Q14" s="165"/>
      <c r="R14" s="165"/>
      <c r="S14" s="165"/>
      <c r="T14" s="165"/>
      <c r="U14" s="162" t="s">
        <v>680</v>
      </c>
      <c r="V14" s="162"/>
      <c r="W14" s="162"/>
      <c r="X14" s="162"/>
      <c r="Y14" s="162"/>
      <c r="Z14" s="162"/>
      <c r="AA14" s="162"/>
      <c r="AB14" s="162"/>
      <c r="AC14" s="162"/>
      <c r="AD14" s="162"/>
      <c r="AE14" s="162"/>
      <c r="AF14" s="162" t="s">
        <v>681</v>
      </c>
      <c r="AG14" s="162"/>
      <c r="AH14" s="162"/>
      <c r="AI14" s="161" t="n">
        <v>100</v>
      </c>
      <c r="AJ14" s="161"/>
    </row>
    <row r="15" customFormat="false" ht="25.5" hidden="false" customHeight="false" outlineLevel="0" collapsed="false">
      <c r="A15" s="154"/>
      <c r="B15" s="155"/>
      <c r="C15" s="41"/>
      <c r="D15" s="360"/>
      <c r="E15" s="46"/>
      <c r="F15" s="360"/>
      <c r="G15" s="41"/>
      <c r="H15" s="157" t="s">
        <v>682</v>
      </c>
      <c r="I15" s="479"/>
      <c r="J15" s="479"/>
      <c r="K15" s="165"/>
      <c r="L15" s="165"/>
      <c r="M15" s="165"/>
      <c r="N15" s="165"/>
      <c r="O15" s="165"/>
      <c r="P15" s="165"/>
      <c r="Q15" s="165"/>
      <c r="R15" s="165"/>
      <c r="S15" s="165"/>
      <c r="T15" s="165"/>
      <c r="U15" s="162"/>
      <c r="V15" s="162"/>
      <c r="W15" s="162"/>
      <c r="X15" s="162"/>
      <c r="Y15" s="162"/>
      <c r="Z15" s="162"/>
      <c r="AA15" s="162"/>
      <c r="AB15" s="162"/>
      <c r="AC15" s="162"/>
      <c r="AD15" s="162"/>
      <c r="AE15" s="162"/>
      <c r="AF15" s="162"/>
      <c r="AG15" s="162"/>
      <c r="AH15" s="162"/>
      <c r="AI15" s="161"/>
      <c r="AJ15" s="161"/>
    </row>
    <row r="16" customFormat="false" ht="38.25" hidden="false" customHeight="false" outlineLevel="0" collapsed="false">
      <c r="A16" s="154"/>
      <c r="B16" s="155"/>
      <c r="C16" s="41"/>
      <c r="D16" s="360"/>
      <c r="E16" s="46"/>
      <c r="F16" s="360"/>
      <c r="G16" s="41"/>
      <c r="H16" s="157" t="s">
        <v>683</v>
      </c>
      <c r="I16" s="479"/>
      <c r="J16" s="479"/>
      <c r="K16" s="165"/>
      <c r="L16" s="165"/>
      <c r="M16" s="165"/>
      <c r="N16" s="165"/>
      <c r="O16" s="165"/>
      <c r="P16" s="165"/>
      <c r="Q16" s="165"/>
      <c r="R16" s="165"/>
      <c r="S16" s="165"/>
      <c r="T16" s="165"/>
      <c r="U16" s="162"/>
      <c r="V16" s="162"/>
      <c r="W16" s="162"/>
      <c r="X16" s="162"/>
      <c r="Y16" s="162"/>
      <c r="Z16" s="162"/>
      <c r="AA16" s="162"/>
      <c r="AB16" s="162"/>
      <c r="AC16" s="162"/>
      <c r="AD16" s="162"/>
      <c r="AE16" s="162"/>
      <c r="AF16" s="162"/>
      <c r="AG16" s="162"/>
      <c r="AH16" s="162"/>
      <c r="AI16" s="161"/>
      <c r="AJ16" s="161"/>
    </row>
    <row r="17" customFormat="false" ht="25.5" hidden="false" customHeight="false" outlineLevel="0" collapsed="false">
      <c r="A17" s="154"/>
      <c r="B17" s="155"/>
      <c r="C17" s="41"/>
      <c r="D17" s="360"/>
      <c r="E17" s="46"/>
      <c r="F17" s="360"/>
      <c r="G17" s="41"/>
      <c r="H17" s="157" t="s">
        <v>684</v>
      </c>
      <c r="I17" s="479"/>
      <c r="J17" s="479"/>
      <c r="K17" s="479"/>
      <c r="L17" s="165"/>
      <c r="M17" s="165"/>
      <c r="N17" s="165"/>
      <c r="O17" s="165"/>
      <c r="P17" s="165"/>
      <c r="Q17" s="165"/>
      <c r="R17" s="165"/>
      <c r="S17" s="165"/>
      <c r="T17" s="165"/>
      <c r="U17" s="162"/>
      <c r="V17" s="162"/>
      <c r="W17" s="162"/>
      <c r="X17" s="162"/>
      <c r="Y17" s="162"/>
      <c r="Z17" s="162"/>
      <c r="AA17" s="162"/>
      <c r="AB17" s="162"/>
      <c r="AC17" s="162"/>
      <c r="AD17" s="162"/>
      <c r="AE17" s="162"/>
      <c r="AF17" s="162"/>
      <c r="AG17" s="162"/>
      <c r="AH17" s="162"/>
      <c r="AI17" s="161"/>
      <c r="AJ17" s="161"/>
    </row>
    <row r="18" customFormat="false" ht="25.5" hidden="false" customHeight="false" outlineLevel="0" collapsed="false">
      <c r="A18" s="154"/>
      <c r="B18" s="155"/>
      <c r="C18" s="41"/>
      <c r="D18" s="360"/>
      <c r="E18" s="46"/>
      <c r="F18" s="360"/>
      <c r="G18" s="41"/>
      <c r="H18" s="157" t="s">
        <v>685</v>
      </c>
      <c r="I18" s="479"/>
      <c r="J18" s="479"/>
      <c r="K18" s="479"/>
      <c r="L18" s="165"/>
      <c r="M18" s="165"/>
      <c r="N18" s="165"/>
      <c r="O18" s="165"/>
      <c r="P18" s="165"/>
      <c r="Q18" s="165"/>
      <c r="R18" s="165"/>
      <c r="S18" s="165"/>
      <c r="T18" s="165"/>
      <c r="U18" s="162"/>
      <c r="V18" s="162"/>
      <c r="W18" s="162"/>
      <c r="X18" s="162"/>
      <c r="Y18" s="162"/>
      <c r="Z18" s="162"/>
      <c r="AA18" s="162"/>
      <c r="AB18" s="162"/>
      <c r="AC18" s="162"/>
      <c r="AD18" s="162"/>
      <c r="AE18" s="162"/>
      <c r="AF18" s="162"/>
      <c r="AG18" s="162"/>
      <c r="AH18" s="162"/>
      <c r="AI18" s="161"/>
      <c r="AJ18" s="161"/>
    </row>
    <row r="19" customFormat="false" ht="38.25" hidden="false" customHeight="true" outlineLevel="0" collapsed="false">
      <c r="A19" s="154" t="n">
        <v>6</v>
      </c>
      <c r="B19" s="155" t="s">
        <v>674</v>
      </c>
      <c r="C19" s="41" t="s">
        <v>686</v>
      </c>
      <c r="D19" s="360" t="s">
        <v>687</v>
      </c>
      <c r="E19" s="46" t="s">
        <v>688</v>
      </c>
      <c r="F19" s="360"/>
      <c r="G19" s="41" t="s">
        <v>678</v>
      </c>
      <c r="H19" s="157" t="s">
        <v>689</v>
      </c>
      <c r="I19" s="479"/>
      <c r="J19" s="479"/>
      <c r="K19" s="165"/>
      <c r="L19" s="165"/>
      <c r="M19" s="165"/>
      <c r="N19" s="165"/>
      <c r="O19" s="165"/>
      <c r="P19" s="165"/>
      <c r="Q19" s="165"/>
      <c r="R19" s="165"/>
      <c r="S19" s="165"/>
      <c r="T19" s="165"/>
      <c r="U19" s="162" t="s">
        <v>690</v>
      </c>
      <c r="V19" s="162"/>
      <c r="W19" s="162"/>
      <c r="X19" s="162"/>
      <c r="Y19" s="162"/>
      <c r="Z19" s="162"/>
      <c r="AA19" s="162"/>
      <c r="AB19" s="162"/>
      <c r="AC19" s="162"/>
      <c r="AD19" s="162"/>
      <c r="AE19" s="162"/>
      <c r="AF19" s="162" t="s">
        <v>691</v>
      </c>
      <c r="AG19" s="162"/>
      <c r="AH19" s="162"/>
      <c r="AI19" s="161" t="n">
        <v>95</v>
      </c>
      <c r="AJ19" s="161"/>
    </row>
    <row r="20" customFormat="false" ht="38.25" hidden="false" customHeight="false" outlineLevel="0" collapsed="false">
      <c r="A20" s="154"/>
      <c r="B20" s="155"/>
      <c r="C20" s="41"/>
      <c r="D20" s="360"/>
      <c r="E20" s="46"/>
      <c r="F20" s="360"/>
      <c r="G20" s="41"/>
      <c r="H20" s="157" t="s">
        <v>692</v>
      </c>
      <c r="I20" s="479"/>
      <c r="J20" s="479"/>
      <c r="K20" s="479"/>
      <c r="L20" s="479"/>
      <c r="M20" s="479"/>
      <c r="N20" s="165"/>
      <c r="O20" s="165"/>
      <c r="P20" s="165"/>
      <c r="Q20" s="165"/>
      <c r="R20" s="165"/>
      <c r="S20" s="165"/>
      <c r="T20" s="165"/>
      <c r="U20" s="162"/>
      <c r="V20" s="162"/>
      <c r="W20" s="162"/>
      <c r="X20" s="162"/>
      <c r="Y20" s="162"/>
      <c r="Z20" s="162"/>
      <c r="AA20" s="162"/>
      <c r="AB20" s="162"/>
      <c r="AC20" s="162"/>
      <c r="AD20" s="162"/>
      <c r="AE20" s="162"/>
      <c r="AF20" s="162"/>
      <c r="AG20" s="162"/>
      <c r="AH20" s="162"/>
      <c r="AI20" s="161"/>
      <c r="AJ20" s="161"/>
    </row>
    <row r="21" customFormat="false" ht="25.5" hidden="false" customHeight="false" outlineLevel="0" collapsed="false">
      <c r="A21" s="154"/>
      <c r="B21" s="155"/>
      <c r="C21" s="41"/>
      <c r="D21" s="360"/>
      <c r="E21" s="46"/>
      <c r="F21" s="360"/>
      <c r="G21" s="41"/>
      <c r="H21" s="157" t="s">
        <v>693</v>
      </c>
      <c r="I21" s="479"/>
      <c r="J21" s="479"/>
      <c r="K21" s="479"/>
      <c r="L21" s="479"/>
      <c r="M21" s="479"/>
      <c r="N21" s="479"/>
      <c r="O21" s="165"/>
      <c r="P21" s="165"/>
      <c r="Q21" s="165"/>
      <c r="R21" s="165"/>
      <c r="S21" s="165"/>
      <c r="T21" s="165"/>
      <c r="U21" s="162"/>
      <c r="V21" s="162"/>
      <c r="W21" s="162"/>
      <c r="X21" s="162"/>
      <c r="Y21" s="162"/>
      <c r="Z21" s="162"/>
      <c r="AA21" s="162"/>
      <c r="AB21" s="162"/>
      <c r="AC21" s="162"/>
      <c r="AD21" s="162"/>
      <c r="AE21" s="162"/>
      <c r="AF21" s="162"/>
      <c r="AG21" s="162"/>
      <c r="AH21" s="162"/>
      <c r="AI21" s="161"/>
      <c r="AJ21" s="161"/>
    </row>
    <row r="22" customFormat="false" ht="51" hidden="false" customHeight="true" outlineLevel="0" collapsed="false">
      <c r="A22" s="154"/>
      <c r="B22" s="155"/>
      <c r="C22" s="41"/>
      <c r="D22" s="360"/>
      <c r="E22" s="46"/>
      <c r="F22" s="360"/>
      <c r="G22" s="41"/>
      <c r="H22" s="157" t="s">
        <v>694</v>
      </c>
      <c r="I22" s="479"/>
      <c r="J22" s="479"/>
      <c r="K22" s="479"/>
      <c r="L22" s="479"/>
      <c r="M22" s="479"/>
      <c r="N22" s="479"/>
      <c r="O22" s="479"/>
      <c r="P22" s="479"/>
      <c r="Q22" s="165"/>
      <c r="R22" s="165"/>
      <c r="S22" s="165"/>
      <c r="T22" s="165"/>
      <c r="U22" s="162" t="s">
        <v>695</v>
      </c>
      <c r="V22" s="162"/>
      <c r="W22" s="162"/>
      <c r="X22" s="162"/>
      <c r="Y22" s="162"/>
      <c r="Z22" s="162"/>
      <c r="AA22" s="162"/>
      <c r="AB22" s="162"/>
      <c r="AC22" s="162"/>
      <c r="AD22" s="162"/>
      <c r="AE22" s="162"/>
      <c r="AF22" s="162"/>
      <c r="AG22" s="162"/>
      <c r="AH22" s="162"/>
      <c r="AI22" s="161"/>
      <c r="AJ22" s="161"/>
    </row>
    <row r="23" customFormat="false" ht="76.5" hidden="false" customHeight="true" outlineLevel="0" collapsed="false">
      <c r="A23" s="154"/>
      <c r="B23" s="155"/>
      <c r="C23" s="41"/>
      <c r="D23" s="480" t="s">
        <v>696</v>
      </c>
      <c r="E23" s="470" t="s">
        <v>697</v>
      </c>
      <c r="F23" s="360"/>
      <c r="G23" s="41"/>
      <c r="H23" s="157" t="s">
        <v>698</v>
      </c>
      <c r="I23" s="165"/>
      <c r="J23" s="165"/>
      <c r="K23" s="479"/>
      <c r="L23" s="479"/>
      <c r="M23" s="479"/>
      <c r="N23" s="479"/>
      <c r="O23" s="479"/>
      <c r="P23" s="479"/>
      <c r="Q23" s="479"/>
      <c r="R23" s="479"/>
      <c r="S23" s="479"/>
      <c r="T23" s="165"/>
      <c r="U23" s="162" t="s">
        <v>699</v>
      </c>
      <c r="V23" s="162"/>
      <c r="W23" s="162"/>
      <c r="X23" s="162"/>
      <c r="Y23" s="162"/>
      <c r="Z23" s="162"/>
      <c r="AA23" s="162"/>
      <c r="AB23" s="162"/>
      <c r="AC23" s="162"/>
      <c r="AD23" s="162"/>
      <c r="AE23" s="162"/>
      <c r="AF23" s="162" t="s">
        <v>700</v>
      </c>
      <c r="AG23" s="162"/>
      <c r="AH23" s="162"/>
      <c r="AI23" s="161" t="n">
        <v>40</v>
      </c>
      <c r="AJ23" s="161"/>
    </row>
    <row r="24" customFormat="false" ht="51" hidden="false" customHeight="true" outlineLevel="0" collapsed="false">
      <c r="A24" s="154" t="n">
        <v>7</v>
      </c>
      <c r="B24" s="155" t="s">
        <v>674</v>
      </c>
      <c r="C24" s="41" t="s">
        <v>701</v>
      </c>
      <c r="D24" s="360" t="s">
        <v>702</v>
      </c>
      <c r="E24" s="46" t="s">
        <v>703</v>
      </c>
      <c r="F24" s="360"/>
      <c r="G24" s="41" t="s">
        <v>678</v>
      </c>
      <c r="H24" s="157" t="s">
        <v>704</v>
      </c>
      <c r="I24" s="479"/>
      <c r="J24" s="479"/>
      <c r="K24" s="165"/>
      <c r="L24" s="165"/>
      <c r="M24" s="165"/>
      <c r="N24" s="165"/>
      <c r="O24" s="165"/>
      <c r="P24" s="165"/>
      <c r="Q24" s="165"/>
      <c r="R24" s="165"/>
      <c r="S24" s="165"/>
      <c r="T24" s="165"/>
      <c r="U24" s="162" t="s">
        <v>705</v>
      </c>
      <c r="V24" s="162"/>
      <c r="W24" s="162"/>
      <c r="X24" s="162"/>
      <c r="Y24" s="162"/>
      <c r="Z24" s="162"/>
      <c r="AA24" s="162"/>
      <c r="AB24" s="162"/>
      <c r="AC24" s="162"/>
      <c r="AD24" s="162"/>
      <c r="AE24" s="162"/>
      <c r="AF24" s="162" t="s">
        <v>706</v>
      </c>
      <c r="AG24" s="162"/>
      <c r="AH24" s="162"/>
      <c r="AI24" s="161" t="n">
        <v>95</v>
      </c>
      <c r="AJ24" s="161"/>
    </row>
    <row r="25" customFormat="false" ht="25.5" hidden="false" customHeight="false" outlineLevel="0" collapsed="false">
      <c r="A25" s="154"/>
      <c r="B25" s="155"/>
      <c r="C25" s="41"/>
      <c r="D25" s="360"/>
      <c r="E25" s="46"/>
      <c r="F25" s="360"/>
      <c r="G25" s="41"/>
      <c r="H25" s="157" t="s">
        <v>707</v>
      </c>
      <c r="I25" s="479"/>
      <c r="J25" s="479"/>
      <c r="K25" s="479"/>
      <c r="L25" s="165"/>
      <c r="M25" s="165"/>
      <c r="N25" s="165"/>
      <c r="O25" s="165"/>
      <c r="P25" s="165"/>
      <c r="Q25" s="165"/>
      <c r="R25" s="165"/>
      <c r="S25" s="165"/>
      <c r="T25" s="165"/>
      <c r="U25" s="162"/>
      <c r="V25" s="162"/>
      <c r="W25" s="162"/>
      <c r="X25" s="162"/>
      <c r="Y25" s="162"/>
      <c r="Z25" s="162"/>
      <c r="AA25" s="162"/>
      <c r="AB25" s="162"/>
      <c r="AC25" s="162"/>
      <c r="AD25" s="162"/>
      <c r="AE25" s="162"/>
      <c r="AF25" s="162"/>
      <c r="AG25" s="162"/>
      <c r="AH25" s="162"/>
      <c r="AI25" s="161"/>
      <c r="AJ25" s="161"/>
    </row>
    <row r="26" customFormat="false" ht="25.5" hidden="false" customHeight="false" outlineLevel="0" collapsed="false">
      <c r="A26" s="154"/>
      <c r="B26" s="155"/>
      <c r="C26" s="41"/>
      <c r="D26" s="360"/>
      <c r="E26" s="46"/>
      <c r="F26" s="360"/>
      <c r="G26" s="41"/>
      <c r="H26" s="157" t="s">
        <v>708</v>
      </c>
      <c r="I26" s="479"/>
      <c r="J26" s="479"/>
      <c r="K26" s="479"/>
      <c r="L26" s="479"/>
      <c r="M26" s="165"/>
      <c r="N26" s="165"/>
      <c r="O26" s="165"/>
      <c r="P26" s="165"/>
      <c r="Q26" s="165"/>
      <c r="R26" s="165"/>
      <c r="S26" s="165"/>
      <c r="T26" s="165"/>
      <c r="U26" s="162"/>
      <c r="V26" s="162"/>
      <c r="W26" s="162"/>
      <c r="X26" s="162"/>
      <c r="Y26" s="162"/>
      <c r="Z26" s="162"/>
      <c r="AA26" s="162"/>
      <c r="AB26" s="162"/>
      <c r="AC26" s="162"/>
      <c r="AD26" s="162"/>
      <c r="AE26" s="162"/>
      <c r="AF26" s="162"/>
      <c r="AG26" s="162"/>
      <c r="AH26" s="162"/>
      <c r="AI26" s="161"/>
      <c r="AJ26" s="161"/>
    </row>
    <row r="27" customFormat="false" ht="25.5" hidden="false" customHeight="false" outlineLevel="0" collapsed="false">
      <c r="A27" s="154"/>
      <c r="B27" s="155"/>
      <c r="C27" s="41"/>
      <c r="D27" s="360"/>
      <c r="E27" s="46"/>
      <c r="F27" s="360"/>
      <c r="G27" s="41"/>
      <c r="H27" s="157" t="s">
        <v>684</v>
      </c>
      <c r="I27" s="479"/>
      <c r="J27" s="479"/>
      <c r="K27" s="479"/>
      <c r="L27" s="479"/>
      <c r="M27" s="479"/>
      <c r="N27" s="165"/>
      <c r="O27" s="165"/>
      <c r="P27" s="165"/>
      <c r="Q27" s="165"/>
      <c r="R27" s="165"/>
      <c r="S27" s="165"/>
      <c r="T27" s="165"/>
      <c r="U27" s="162"/>
      <c r="V27" s="162"/>
      <c r="W27" s="162"/>
      <c r="X27" s="162"/>
      <c r="Y27" s="162"/>
      <c r="Z27" s="162"/>
      <c r="AA27" s="162"/>
      <c r="AB27" s="162"/>
      <c r="AC27" s="162"/>
      <c r="AD27" s="162"/>
      <c r="AE27" s="162"/>
      <c r="AF27" s="162"/>
      <c r="AG27" s="162"/>
      <c r="AH27" s="162"/>
      <c r="AI27" s="161"/>
      <c r="AJ27" s="161"/>
    </row>
    <row r="28" customFormat="false" ht="25.5" hidden="false" customHeight="true" outlineLevel="0" collapsed="false">
      <c r="A28" s="154"/>
      <c r="B28" s="155"/>
      <c r="C28" s="41"/>
      <c r="D28" s="360"/>
      <c r="E28" s="46"/>
      <c r="F28" s="360"/>
      <c r="G28" s="41"/>
      <c r="H28" s="157" t="s">
        <v>709</v>
      </c>
      <c r="I28" s="479"/>
      <c r="J28" s="479"/>
      <c r="K28" s="479"/>
      <c r="L28" s="479"/>
      <c r="M28" s="479"/>
      <c r="N28" s="165"/>
      <c r="O28" s="165"/>
      <c r="P28" s="165"/>
      <c r="Q28" s="165"/>
      <c r="R28" s="165"/>
      <c r="S28" s="165"/>
      <c r="T28" s="165"/>
      <c r="U28" s="162" t="s">
        <v>710</v>
      </c>
      <c r="V28" s="162"/>
      <c r="W28" s="162"/>
      <c r="X28" s="162"/>
      <c r="Y28" s="162"/>
      <c r="Z28" s="162"/>
      <c r="AA28" s="162"/>
      <c r="AB28" s="162"/>
      <c r="AC28" s="162"/>
      <c r="AD28" s="162"/>
      <c r="AE28" s="162"/>
      <c r="AF28" s="162"/>
      <c r="AG28" s="162"/>
      <c r="AH28" s="162"/>
      <c r="AI28" s="161"/>
      <c r="AJ28" s="161"/>
    </row>
    <row r="29" customFormat="false" ht="38.25" hidden="false" customHeight="true" outlineLevel="0" collapsed="false">
      <c r="A29" s="154" t="n">
        <v>8</v>
      </c>
      <c r="B29" s="155" t="s">
        <v>674</v>
      </c>
      <c r="C29" s="41" t="s">
        <v>711</v>
      </c>
      <c r="D29" s="360" t="s">
        <v>712</v>
      </c>
      <c r="E29" s="46" t="s">
        <v>713</v>
      </c>
      <c r="F29" s="360"/>
      <c r="G29" s="41" t="s">
        <v>678</v>
      </c>
      <c r="H29" s="157" t="s">
        <v>714</v>
      </c>
      <c r="I29" s="479"/>
      <c r="J29" s="479"/>
      <c r="K29" s="165"/>
      <c r="L29" s="165"/>
      <c r="M29" s="165"/>
      <c r="N29" s="165"/>
      <c r="O29" s="165"/>
      <c r="P29" s="165"/>
      <c r="Q29" s="165"/>
      <c r="R29" s="165"/>
      <c r="S29" s="165"/>
      <c r="T29" s="165"/>
      <c r="U29" s="162" t="s">
        <v>715</v>
      </c>
      <c r="V29" s="162"/>
      <c r="W29" s="162"/>
      <c r="X29" s="162"/>
      <c r="Y29" s="162"/>
      <c r="Z29" s="162"/>
      <c r="AA29" s="162"/>
      <c r="AB29" s="162"/>
      <c r="AC29" s="162"/>
      <c r="AD29" s="162"/>
      <c r="AE29" s="162"/>
      <c r="AF29" s="162" t="s">
        <v>716</v>
      </c>
      <c r="AG29" s="162"/>
      <c r="AH29" s="162"/>
      <c r="AI29" s="161" t="n">
        <v>100</v>
      </c>
      <c r="AJ29" s="161"/>
    </row>
    <row r="30" customFormat="false" ht="38.25" hidden="false" customHeight="false" outlineLevel="0" collapsed="false">
      <c r="A30" s="154"/>
      <c r="B30" s="155"/>
      <c r="C30" s="41"/>
      <c r="D30" s="360"/>
      <c r="E30" s="46"/>
      <c r="F30" s="360"/>
      <c r="G30" s="41"/>
      <c r="H30" s="157" t="s">
        <v>717</v>
      </c>
      <c r="I30" s="479"/>
      <c r="J30" s="479"/>
      <c r="K30" s="165"/>
      <c r="L30" s="165"/>
      <c r="M30" s="165"/>
      <c r="N30" s="165"/>
      <c r="O30" s="165"/>
      <c r="P30" s="165"/>
      <c r="Q30" s="165"/>
      <c r="R30" s="165"/>
      <c r="S30" s="165"/>
      <c r="T30" s="165"/>
      <c r="U30" s="162"/>
      <c r="V30" s="162"/>
      <c r="W30" s="162"/>
      <c r="X30" s="162"/>
      <c r="Y30" s="162"/>
      <c r="Z30" s="162"/>
      <c r="AA30" s="162"/>
      <c r="AB30" s="162"/>
      <c r="AC30" s="162"/>
      <c r="AD30" s="162"/>
      <c r="AE30" s="162"/>
      <c r="AF30" s="162"/>
      <c r="AG30" s="162"/>
      <c r="AH30" s="162"/>
      <c r="AI30" s="161"/>
      <c r="AJ30" s="161"/>
    </row>
    <row r="31" customFormat="false" ht="25.5" hidden="false" customHeight="false" outlineLevel="0" collapsed="false">
      <c r="A31" s="154"/>
      <c r="B31" s="155"/>
      <c r="C31" s="41"/>
      <c r="D31" s="360"/>
      <c r="E31" s="46"/>
      <c r="F31" s="360"/>
      <c r="G31" s="41"/>
      <c r="H31" s="157" t="s">
        <v>718</v>
      </c>
      <c r="I31" s="479"/>
      <c r="J31" s="479"/>
      <c r="K31" s="479"/>
      <c r="L31" s="479"/>
      <c r="M31" s="479"/>
      <c r="N31" s="165"/>
      <c r="O31" s="165"/>
      <c r="P31" s="165"/>
      <c r="Q31" s="165"/>
      <c r="R31" s="165"/>
      <c r="S31" s="165"/>
      <c r="T31" s="165"/>
      <c r="U31" s="162"/>
      <c r="V31" s="162"/>
      <c r="W31" s="162"/>
      <c r="X31" s="162"/>
      <c r="Y31" s="162"/>
      <c r="Z31" s="162"/>
      <c r="AA31" s="162"/>
      <c r="AB31" s="162"/>
      <c r="AC31" s="162"/>
      <c r="AD31" s="162"/>
      <c r="AE31" s="162"/>
      <c r="AF31" s="162"/>
      <c r="AG31" s="162"/>
      <c r="AH31" s="162"/>
      <c r="AI31" s="161"/>
      <c r="AJ31" s="161"/>
    </row>
    <row r="32" customFormat="false" ht="15" hidden="false" customHeight="false" outlineLevel="0" collapsed="false">
      <c r="A32" s="154"/>
      <c r="B32" s="155"/>
      <c r="C32" s="41"/>
      <c r="D32" s="360"/>
      <c r="E32" s="46"/>
      <c r="F32" s="360"/>
      <c r="G32" s="41"/>
      <c r="H32" s="157" t="s">
        <v>719</v>
      </c>
      <c r="I32" s="479"/>
      <c r="J32" s="479"/>
      <c r="K32" s="479"/>
      <c r="L32" s="479"/>
      <c r="M32" s="479"/>
      <c r="N32" s="479"/>
      <c r="O32" s="479"/>
      <c r="P32" s="165"/>
      <c r="Q32" s="165"/>
      <c r="R32" s="165"/>
      <c r="S32" s="165"/>
      <c r="T32" s="165"/>
      <c r="U32" s="162"/>
      <c r="V32" s="162"/>
      <c r="W32" s="162"/>
      <c r="X32" s="162"/>
      <c r="Y32" s="162"/>
      <c r="Z32" s="162"/>
      <c r="AA32" s="162"/>
      <c r="AB32" s="162"/>
      <c r="AC32" s="162"/>
      <c r="AD32" s="162"/>
      <c r="AE32" s="162"/>
      <c r="AF32" s="162"/>
      <c r="AG32" s="162"/>
      <c r="AH32" s="162"/>
      <c r="AI32" s="161"/>
      <c r="AJ32" s="161"/>
    </row>
    <row r="33" customFormat="false" ht="15" hidden="false" customHeight="false" outlineLevel="0" collapsed="false">
      <c r="A33" s="154"/>
      <c r="B33" s="155"/>
      <c r="C33" s="41"/>
      <c r="D33" s="360"/>
      <c r="E33" s="46"/>
      <c r="F33" s="360"/>
      <c r="G33" s="41"/>
      <c r="H33" s="157" t="s">
        <v>720</v>
      </c>
      <c r="I33" s="479"/>
      <c r="J33" s="479"/>
      <c r="K33" s="479"/>
      <c r="L33" s="479"/>
      <c r="M33" s="479"/>
      <c r="N33" s="479"/>
      <c r="O33" s="479"/>
      <c r="P33" s="165"/>
      <c r="Q33" s="165"/>
      <c r="R33" s="165"/>
      <c r="S33" s="165"/>
      <c r="T33" s="165"/>
      <c r="U33" s="162"/>
      <c r="V33" s="162"/>
      <c r="W33" s="162"/>
      <c r="X33" s="162"/>
      <c r="Y33" s="162"/>
      <c r="Z33" s="162"/>
      <c r="AA33" s="162"/>
      <c r="AB33" s="162"/>
      <c r="AC33" s="162"/>
      <c r="AD33" s="162"/>
      <c r="AE33" s="162"/>
      <c r="AF33" s="162"/>
      <c r="AG33" s="162"/>
      <c r="AH33" s="162"/>
      <c r="AI33" s="161"/>
      <c r="AJ33" s="161"/>
    </row>
    <row r="34" customFormat="false" ht="25.5" hidden="false" customHeight="true" outlineLevel="0" collapsed="false">
      <c r="A34" s="154" t="n">
        <v>9</v>
      </c>
      <c r="B34" s="155" t="s">
        <v>674</v>
      </c>
      <c r="C34" s="41" t="s">
        <v>721</v>
      </c>
      <c r="D34" s="360" t="s">
        <v>722</v>
      </c>
      <c r="E34" s="46" t="s">
        <v>723</v>
      </c>
      <c r="F34" s="360"/>
      <c r="G34" s="41" t="s">
        <v>678</v>
      </c>
      <c r="H34" s="157" t="s">
        <v>724</v>
      </c>
      <c r="I34" s="479"/>
      <c r="J34" s="479"/>
      <c r="K34" s="479"/>
      <c r="L34" s="479"/>
      <c r="M34" s="479"/>
      <c r="N34" s="479"/>
      <c r="O34" s="479"/>
      <c r="P34" s="165"/>
      <c r="Q34" s="165"/>
      <c r="R34" s="165"/>
      <c r="S34" s="165"/>
      <c r="T34" s="165"/>
      <c r="U34" s="162" t="s">
        <v>725</v>
      </c>
      <c r="V34" s="162"/>
      <c r="W34" s="162"/>
      <c r="X34" s="162"/>
      <c r="Y34" s="162"/>
      <c r="Z34" s="162"/>
      <c r="AA34" s="162"/>
      <c r="AB34" s="162"/>
      <c r="AC34" s="162"/>
      <c r="AD34" s="162"/>
      <c r="AE34" s="162"/>
      <c r="AF34" s="481" t="s">
        <v>726</v>
      </c>
      <c r="AG34" s="481"/>
      <c r="AH34" s="481"/>
      <c r="AI34" s="161" t="n">
        <v>10</v>
      </c>
      <c r="AJ34" s="161"/>
    </row>
    <row r="35" customFormat="false" ht="38.25" hidden="false" customHeight="false" outlineLevel="0" collapsed="false">
      <c r="A35" s="154"/>
      <c r="B35" s="155"/>
      <c r="C35" s="41"/>
      <c r="D35" s="360"/>
      <c r="E35" s="46"/>
      <c r="F35" s="360"/>
      <c r="G35" s="41"/>
      <c r="H35" s="157" t="s">
        <v>727</v>
      </c>
      <c r="I35" s="479"/>
      <c r="J35" s="479"/>
      <c r="K35" s="479"/>
      <c r="L35" s="479"/>
      <c r="M35" s="479"/>
      <c r="N35" s="479"/>
      <c r="O35" s="479"/>
      <c r="P35" s="479"/>
      <c r="Q35" s="165"/>
      <c r="R35" s="165"/>
      <c r="S35" s="165"/>
      <c r="T35" s="165"/>
      <c r="U35" s="162"/>
      <c r="V35" s="162"/>
      <c r="W35" s="162"/>
      <c r="X35" s="162"/>
      <c r="Y35" s="162"/>
      <c r="Z35" s="162"/>
      <c r="AA35" s="162"/>
      <c r="AB35" s="162"/>
      <c r="AC35" s="162"/>
      <c r="AD35" s="162"/>
      <c r="AE35" s="162"/>
      <c r="AF35" s="481"/>
      <c r="AG35" s="481"/>
      <c r="AH35" s="481"/>
      <c r="AI35" s="161"/>
      <c r="AJ35" s="161"/>
    </row>
    <row r="36" customFormat="false" ht="38.25" hidden="false" customHeight="true" outlineLevel="0" collapsed="false">
      <c r="A36" s="154"/>
      <c r="B36" s="155"/>
      <c r="C36" s="41"/>
      <c r="D36" s="360"/>
      <c r="E36" s="46"/>
      <c r="F36" s="360"/>
      <c r="G36" s="41"/>
      <c r="H36" s="157" t="s">
        <v>728</v>
      </c>
      <c r="I36" s="479"/>
      <c r="J36" s="479"/>
      <c r="K36" s="479"/>
      <c r="L36" s="479"/>
      <c r="M36" s="479"/>
      <c r="N36" s="479"/>
      <c r="O36" s="479"/>
      <c r="P36" s="479"/>
      <c r="Q36" s="479"/>
      <c r="R36" s="165"/>
      <c r="S36" s="165"/>
      <c r="T36" s="165"/>
      <c r="U36" s="162" t="s">
        <v>729</v>
      </c>
      <c r="V36" s="162"/>
      <c r="W36" s="162"/>
      <c r="X36" s="162"/>
      <c r="Y36" s="162"/>
      <c r="Z36" s="162"/>
      <c r="AA36" s="162"/>
      <c r="AB36" s="162"/>
      <c r="AC36" s="162"/>
      <c r="AD36" s="162"/>
      <c r="AE36" s="162"/>
      <c r="AF36" s="481"/>
      <c r="AG36" s="481"/>
      <c r="AH36" s="481"/>
      <c r="AI36" s="161"/>
      <c r="AJ36" s="161"/>
    </row>
    <row r="37" customFormat="false" ht="25.5" hidden="false" customHeight="true" outlineLevel="0" collapsed="false">
      <c r="A37" s="154"/>
      <c r="B37" s="155"/>
      <c r="C37" s="41"/>
      <c r="D37" s="360"/>
      <c r="E37" s="46"/>
      <c r="F37" s="360"/>
      <c r="G37" s="41"/>
      <c r="H37" s="157" t="s">
        <v>730</v>
      </c>
      <c r="I37" s="479"/>
      <c r="J37" s="479"/>
      <c r="K37" s="479"/>
      <c r="L37" s="479"/>
      <c r="M37" s="479"/>
      <c r="N37" s="479"/>
      <c r="O37" s="479"/>
      <c r="P37" s="479"/>
      <c r="Q37" s="479"/>
      <c r="R37" s="479"/>
      <c r="S37" s="165"/>
      <c r="T37" s="165"/>
      <c r="U37" s="162" t="s">
        <v>731</v>
      </c>
      <c r="V37" s="162"/>
      <c r="W37" s="162"/>
      <c r="X37" s="162"/>
      <c r="Y37" s="162"/>
      <c r="Z37" s="162"/>
      <c r="AA37" s="162"/>
      <c r="AB37" s="162"/>
      <c r="AC37" s="162"/>
      <c r="AD37" s="162"/>
      <c r="AE37" s="162"/>
      <c r="AF37" s="481"/>
      <c r="AG37" s="481"/>
      <c r="AH37" s="481"/>
      <c r="AI37" s="161"/>
      <c r="AJ37" s="161"/>
    </row>
    <row r="38" customFormat="false" ht="25.5" hidden="false" customHeight="true" outlineLevel="0" collapsed="false">
      <c r="A38" s="154"/>
      <c r="B38" s="155"/>
      <c r="C38" s="41"/>
      <c r="D38" s="360"/>
      <c r="E38" s="46"/>
      <c r="F38" s="360"/>
      <c r="G38" s="41"/>
      <c r="H38" s="157" t="s">
        <v>732</v>
      </c>
      <c r="I38" s="479"/>
      <c r="J38" s="479"/>
      <c r="K38" s="479"/>
      <c r="L38" s="479"/>
      <c r="M38" s="479"/>
      <c r="N38" s="479"/>
      <c r="O38" s="479"/>
      <c r="P38" s="479"/>
      <c r="Q38" s="479"/>
      <c r="R38" s="479"/>
      <c r="S38" s="479"/>
      <c r="T38" s="165"/>
      <c r="U38" s="162" t="s">
        <v>733</v>
      </c>
      <c r="V38" s="162"/>
      <c r="W38" s="162"/>
      <c r="X38" s="162"/>
      <c r="Y38" s="162"/>
      <c r="Z38" s="162"/>
      <c r="AA38" s="162"/>
      <c r="AB38" s="162"/>
      <c r="AC38" s="162"/>
      <c r="AD38" s="162"/>
      <c r="AE38" s="162"/>
      <c r="AF38" s="481"/>
      <c r="AG38" s="481"/>
      <c r="AH38" s="481"/>
      <c r="AI38" s="161"/>
      <c r="AJ38" s="161"/>
    </row>
    <row r="39" customFormat="false" ht="15" hidden="false" customHeight="false" outlineLevel="0" collapsed="false">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70"/>
      <c r="AG39" s="143" t="s">
        <v>242</v>
      </c>
      <c r="AI39" s="171" t="n">
        <v>0.73</v>
      </c>
    </row>
    <row r="40" customFormat="false" ht="15" hidden="false" customHeight="false" outlineLevel="0" collapsed="false">
      <c r="B40" s="0" t="s">
        <v>104</v>
      </c>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70"/>
    </row>
    <row r="41" customFormat="false" ht="15" hidden="false" customHeight="true" outlineLevel="0" collapsed="false">
      <c r="B41" s="172" t="s">
        <v>105</v>
      </c>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row>
    <row r="42" customFormat="false" ht="15" hidden="false" customHeight="false" outlineLevel="0" collapsed="false">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row>
    <row r="43" s="143" customFormat="true" ht="15" hidden="false" customHeight="true" outlineLevel="0" collapsed="false">
      <c r="A43" s="0"/>
      <c r="B43" s="172" t="s">
        <v>243</v>
      </c>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I43" s="0"/>
      <c r="AJ43" s="0"/>
      <c r="AK43" s="0"/>
      <c r="AL43" s="0"/>
    </row>
    <row r="44" s="143" customFormat="true" ht="15" hidden="false" customHeight="false" outlineLevel="0" collapsed="false">
      <c r="A44" s="0"/>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I44" s="0"/>
      <c r="AJ44" s="0"/>
      <c r="AK44" s="0"/>
      <c r="AL44" s="0"/>
    </row>
    <row r="45" s="143" customFormat="true" ht="15" hidden="false" customHeight="true" outlineLevel="0" collapsed="false">
      <c r="A45" s="0"/>
      <c r="B45" s="172" t="s">
        <v>108</v>
      </c>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I45" s="0"/>
      <c r="AJ45" s="0"/>
      <c r="AK45" s="0"/>
      <c r="AL45" s="0"/>
    </row>
    <row r="46" s="143" customFormat="true" ht="15" hidden="false" customHeight="false" outlineLevel="0" collapsed="false">
      <c r="A46" s="0"/>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I46" s="0"/>
      <c r="AJ46" s="0"/>
      <c r="AK46" s="0"/>
      <c r="AL46" s="0"/>
    </row>
    <row r="47" s="143" customFormat="true" ht="15" hidden="false" customHeight="true" outlineLevel="0" collapsed="false">
      <c r="A47" s="0"/>
      <c r="B47" s="172" t="s">
        <v>109</v>
      </c>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I47" s="0"/>
      <c r="AJ47" s="0"/>
      <c r="AK47" s="0"/>
      <c r="AL47" s="0"/>
    </row>
    <row r="48" s="143" customFormat="true" ht="15" hidden="false" customHeight="false" outlineLevel="0" collapsed="false">
      <c r="A48" s="0"/>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I48" s="0"/>
      <c r="AJ48" s="0"/>
      <c r="AK48" s="0"/>
      <c r="AL48" s="0"/>
    </row>
    <row r="49" s="143" customFormat="true" ht="15" hidden="false" customHeight="false" outlineLevel="0" collapsed="false">
      <c r="A49" s="0"/>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I49" s="0"/>
      <c r="AJ49" s="0"/>
      <c r="AK49" s="0"/>
      <c r="AL49" s="0"/>
    </row>
    <row r="50" s="143" customFormat="true" ht="15" hidden="false" customHeight="true" outlineLevel="0" collapsed="false">
      <c r="A50" s="0"/>
      <c r="B50" s="172" t="s">
        <v>110</v>
      </c>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I50" s="0"/>
      <c r="AJ50" s="0"/>
      <c r="AK50" s="0"/>
      <c r="AL50" s="0"/>
    </row>
    <row r="51" s="143" customFormat="true" ht="15" hidden="false" customHeight="false" outlineLevel="0" collapsed="false">
      <c r="A51" s="0"/>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I51" s="0"/>
      <c r="AJ51" s="0"/>
      <c r="AK51" s="0"/>
      <c r="AL51" s="0"/>
    </row>
    <row r="52" s="143" customFormat="true" ht="15" hidden="false" customHeight="false" outlineLevel="0" collapsed="false">
      <c r="A52" s="0"/>
      <c r="B52" s="0"/>
      <c r="C52" s="0"/>
      <c r="D52" s="0"/>
      <c r="E52" s="0"/>
      <c r="F52" s="0"/>
      <c r="G52" s="0"/>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70"/>
      <c r="AI52" s="0"/>
      <c r="AJ52" s="0"/>
      <c r="AK52" s="0"/>
      <c r="AL52" s="0"/>
    </row>
    <row r="53" s="143" customFormat="true" ht="15" hidden="false" customHeight="false" outlineLevel="0" collapsed="false">
      <c r="A53" s="0"/>
      <c r="B53" s="0"/>
      <c r="C53" s="0"/>
      <c r="D53" s="0"/>
      <c r="E53" s="0"/>
      <c r="F53" s="0"/>
      <c r="G53" s="0"/>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70"/>
      <c r="AI53" s="0"/>
      <c r="AJ53" s="0"/>
      <c r="AK53" s="0"/>
      <c r="AL53" s="0"/>
    </row>
    <row r="54" s="143" customFormat="true" ht="15" hidden="false" customHeight="false" outlineLevel="0" collapsed="false">
      <c r="A54" s="0"/>
      <c r="B54" s="0"/>
      <c r="C54" s="0"/>
      <c r="D54" s="0"/>
      <c r="E54" s="0"/>
      <c r="F54" s="0"/>
      <c r="G54" s="0"/>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70"/>
      <c r="AI54" s="0"/>
      <c r="AJ54" s="0"/>
      <c r="AK54" s="0"/>
      <c r="AL54" s="0"/>
    </row>
    <row r="55" s="143" customFormat="true" ht="15" hidden="false" customHeight="false" outlineLevel="0" collapsed="false">
      <c r="A55" s="0"/>
      <c r="B55" s="0"/>
      <c r="C55" s="0"/>
      <c r="D55" s="0"/>
      <c r="E55" s="0"/>
      <c r="F55" s="0"/>
      <c r="G55" s="0"/>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70"/>
      <c r="AI55" s="0"/>
      <c r="AJ55" s="0"/>
      <c r="AK55" s="0"/>
      <c r="AL55" s="0"/>
    </row>
    <row r="56" s="143" customFormat="true" ht="15" hidden="false" customHeight="false" outlineLevel="0" collapsed="false">
      <c r="A56" s="0"/>
      <c r="B56" s="0"/>
      <c r="C56" s="0"/>
      <c r="D56" s="0"/>
      <c r="E56" s="0"/>
      <c r="F56" s="0"/>
      <c r="G56" s="0"/>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70"/>
      <c r="AI56" s="0"/>
      <c r="AJ56" s="0"/>
      <c r="AK56" s="0"/>
      <c r="AL56" s="0"/>
    </row>
    <row r="57" s="143" customFormat="true" ht="15" hidden="false" customHeight="false" outlineLevel="0" collapsed="false">
      <c r="A57" s="0"/>
      <c r="B57" s="0"/>
      <c r="C57" s="0"/>
      <c r="D57" s="0"/>
      <c r="E57" s="0"/>
      <c r="F57" s="0"/>
      <c r="G57" s="0"/>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70"/>
      <c r="AI57" s="0"/>
      <c r="AJ57" s="0"/>
      <c r="AK57" s="0"/>
      <c r="AL57" s="0"/>
    </row>
    <row r="58" s="143" customFormat="true" ht="15" hidden="false" customHeight="false" outlineLevel="0" collapsed="false">
      <c r="A58" s="0"/>
      <c r="B58" s="0"/>
      <c r="C58" s="0"/>
      <c r="D58" s="0"/>
      <c r="E58" s="0"/>
      <c r="F58" s="0"/>
      <c r="G58" s="0"/>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70"/>
      <c r="AI58" s="0"/>
      <c r="AJ58" s="0"/>
      <c r="AK58" s="0"/>
      <c r="AL58" s="0"/>
    </row>
    <row r="59" s="143" customFormat="true" ht="15" hidden="false" customHeight="false" outlineLevel="0" collapsed="false">
      <c r="A59" s="0"/>
      <c r="B59" s="0"/>
      <c r="C59" s="0"/>
      <c r="D59" s="0"/>
      <c r="E59" s="0"/>
      <c r="F59" s="0"/>
      <c r="G59" s="0"/>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70"/>
      <c r="AI59" s="0"/>
      <c r="AJ59" s="0"/>
      <c r="AK59" s="0"/>
      <c r="AL59" s="0"/>
    </row>
    <row r="60" s="143" customFormat="true" ht="15" hidden="false" customHeight="false" outlineLevel="0" collapsed="false">
      <c r="A60" s="0"/>
      <c r="B60" s="0"/>
      <c r="C60" s="0"/>
      <c r="D60" s="0"/>
      <c r="E60" s="0"/>
      <c r="F60" s="0"/>
      <c r="G60" s="0"/>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70"/>
      <c r="AI60" s="0"/>
      <c r="AJ60" s="0"/>
      <c r="AK60" s="0"/>
      <c r="AL60" s="0"/>
    </row>
    <row r="61" s="143" customFormat="true" ht="15" hidden="false" customHeight="false" outlineLevel="0" collapsed="false">
      <c r="A61" s="0"/>
      <c r="B61" s="0"/>
      <c r="C61" s="0"/>
      <c r="D61" s="0"/>
      <c r="E61" s="0"/>
      <c r="F61" s="0"/>
      <c r="G61" s="0"/>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70"/>
      <c r="AI61" s="0"/>
      <c r="AJ61" s="0"/>
      <c r="AK61" s="0"/>
      <c r="AL61" s="0"/>
    </row>
    <row r="62" s="143" customFormat="true" ht="15" hidden="false" customHeight="false" outlineLevel="0" collapsed="false">
      <c r="A62" s="0"/>
      <c r="B62" s="0"/>
      <c r="C62" s="0"/>
      <c r="D62" s="0"/>
      <c r="E62" s="0"/>
      <c r="F62" s="0"/>
      <c r="G62" s="0"/>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70"/>
      <c r="AI62" s="0"/>
      <c r="AJ62" s="0"/>
      <c r="AK62" s="0"/>
      <c r="AL62" s="0"/>
    </row>
    <row r="63" s="143" customFormat="true" ht="15" hidden="false" customHeight="false" outlineLevel="0" collapsed="false">
      <c r="A63" s="0"/>
      <c r="B63" s="0"/>
      <c r="C63" s="0"/>
      <c r="D63" s="0"/>
      <c r="E63" s="0"/>
      <c r="F63" s="0"/>
      <c r="G63" s="0"/>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70"/>
      <c r="AI63" s="0"/>
      <c r="AJ63" s="0"/>
      <c r="AK63" s="0"/>
      <c r="AL63" s="0"/>
    </row>
    <row r="64" s="143" customFormat="true" ht="15" hidden="false" customHeight="false" outlineLevel="0" collapsed="false">
      <c r="A64" s="0"/>
      <c r="B64" s="0"/>
      <c r="C64" s="0"/>
      <c r="D64" s="0"/>
      <c r="E64" s="0"/>
      <c r="F64" s="0"/>
      <c r="G64" s="0"/>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70"/>
      <c r="AI64" s="0"/>
      <c r="AJ64" s="0"/>
      <c r="AK64" s="0"/>
      <c r="AL64" s="0"/>
    </row>
    <row r="65" s="143" customFormat="true" ht="15" hidden="false" customHeight="false" outlineLevel="0" collapsed="false">
      <c r="A65" s="0"/>
      <c r="B65" s="0"/>
      <c r="C65" s="0"/>
      <c r="D65" s="0"/>
      <c r="E65" s="0"/>
      <c r="F65" s="0"/>
      <c r="G65" s="0"/>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70"/>
      <c r="AI65" s="0"/>
      <c r="AJ65" s="0"/>
      <c r="AK65" s="0"/>
      <c r="AL65" s="0"/>
    </row>
    <row r="66" s="143" customFormat="true" ht="15" hidden="false" customHeight="false" outlineLevel="0" collapsed="false">
      <c r="A66" s="0"/>
      <c r="B66" s="0"/>
      <c r="C66" s="0"/>
      <c r="D66" s="0"/>
      <c r="E66" s="0"/>
      <c r="F66" s="0"/>
      <c r="G66" s="0"/>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70"/>
      <c r="AI66" s="0"/>
      <c r="AJ66" s="0"/>
      <c r="AK66" s="0"/>
      <c r="AL66" s="0"/>
    </row>
    <row r="67" s="143" customFormat="true" ht="15" hidden="false" customHeight="false" outlineLevel="0" collapsed="false">
      <c r="A67" s="0"/>
      <c r="B67" s="0"/>
      <c r="C67" s="0"/>
      <c r="D67" s="0"/>
      <c r="E67" s="0"/>
      <c r="F67" s="0"/>
      <c r="G67" s="0"/>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70"/>
      <c r="AI67" s="0"/>
      <c r="AJ67" s="0"/>
      <c r="AK67" s="0"/>
      <c r="AL67" s="0"/>
    </row>
    <row r="68" s="143" customFormat="true" ht="15" hidden="false" customHeight="false" outlineLevel="0" collapsed="false">
      <c r="A68" s="0"/>
      <c r="B68" s="0"/>
      <c r="C68" s="0"/>
      <c r="D68" s="0"/>
      <c r="E68" s="0"/>
      <c r="F68" s="0"/>
      <c r="G68" s="0"/>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70"/>
      <c r="AI68" s="0"/>
      <c r="AJ68" s="0"/>
      <c r="AK68" s="0"/>
      <c r="AL68" s="0"/>
    </row>
    <row r="69" s="143" customFormat="true" ht="15" hidden="false" customHeight="false" outlineLevel="0" collapsed="false">
      <c r="A69" s="0"/>
      <c r="B69" s="0"/>
      <c r="C69" s="0"/>
      <c r="D69" s="0"/>
      <c r="E69" s="0"/>
      <c r="F69" s="0"/>
      <c r="G69" s="0"/>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70"/>
      <c r="AI69" s="0"/>
      <c r="AJ69" s="0"/>
      <c r="AK69" s="0"/>
      <c r="AL69" s="0"/>
    </row>
    <row r="70" s="143" customFormat="true" ht="15" hidden="false" customHeight="false" outlineLevel="0" collapsed="false">
      <c r="A70" s="0"/>
      <c r="B70" s="0"/>
      <c r="C70" s="0"/>
      <c r="D70" s="0"/>
      <c r="E70" s="0"/>
      <c r="F70" s="0"/>
      <c r="G70" s="0"/>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70"/>
      <c r="AI70" s="0"/>
      <c r="AJ70" s="0"/>
      <c r="AK70" s="0"/>
      <c r="AL70" s="0"/>
    </row>
    <row r="71" s="143" customFormat="true" ht="15" hidden="false" customHeight="false" outlineLevel="0" collapsed="false">
      <c r="A71" s="0"/>
      <c r="B71" s="0"/>
      <c r="C71" s="0"/>
      <c r="D71" s="0"/>
      <c r="E71" s="0"/>
      <c r="F71" s="0"/>
      <c r="G71" s="0"/>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70"/>
      <c r="AI71" s="0"/>
      <c r="AJ71" s="0"/>
      <c r="AK71" s="0"/>
      <c r="AL71" s="0"/>
    </row>
    <row r="72" s="143" customFormat="true" ht="15" hidden="false" customHeight="false" outlineLevel="0" collapsed="false">
      <c r="A72" s="0"/>
      <c r="B72" s="0"/>
      <c r="C72" s="0"/>
      <c r="D72" s="0"/>
      <c r="E72" s="0"/>
      <c r="F72" s="0"/>
      <c r="G72" s="0"/>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70"/>
      <c r="AI72" s="0"/>
      <c r="AJ72" s="0"/>
      <c r="AK72" s="0"/>
      <c r="AL72" s="0"/>
    </row>
    <row r="73" s="143" customFormat="true" ht="15" hidden="false" customHeight="false" outlineLevel="0" collapsed="false">
      <c r="A73" s="0"/>
      <c r="B73" s="0"/>
      <c r="C73" s="0"/>
      <c r="D73" s="0"/>
      <c r="E73" s="0"/>
      <c r="F73" s="0"/>
      <c r="G73" s="0"/>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70"/>
      <c r="AI73" s="0"/>
      <c r="AJ73" s="0"/>
      <c r="AK73" s="0"/>
      <c r="AL73" s="0"/>
    </row>
    <row r="74" s="143" customFormat="true" ht="15" hidden="false" customHeight="false" outlineLevel="0" collapsed="false">
      <c r="A74" s="0"/>
      <c r="B74" s="0"/>
      <c r="C74" s="0"/>
      <c r="D74" s="0"/>
      <c r="E74" s="0"/>
      <c r="F74" s="0"/>
      <c r="G74" s="0"/>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70"/>
      <c r="AI74" s="0"/>
      <c r="AJ74" s="0"/>
      <c r="AK74" s="0"/>
      <c r="AL74" s="0"/>
    </row>
    <row r="75" s="143" customFormat="true" ht="15" hidden="false" customHeight="false" outlineLevel="0" collapsed="false">
      <c r="A75" s="0"/>
      <c r="B75" s="0"/>
      <c r="C75" s="0"/>
      <c r="D75" s="0"/>
      <c r="E75" s="0"/>
      <c r="F75" s="0"/>
      <c r="G75" s="0"/>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70"/>
      <c r="AI75" s="0"/>
      <c r="AJ75" s="0"/>
      <c r="AK75" s="0"/>
      <c r="AL75" s="0"/>
    </row>
    <row r="76" s="143" customFormat="true" ht="15" hidden="false" customHeight="false" outlineLevel="0" collapsed="false">
      <c r="A76" s="0"/>
      <c r="B76" s="0"/>
      <c r="C76" s="0"/>
      <c r="D76" s="0"/>
      <c r="E76" s="0"/>
      <c r="F76" s="0"/>
      <c r="G76" s="0"/>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70"/>
      <c r="AI76" s="0"/>
      <c r="AJ76" s="0"/>
      <c r="AK76" s="0"/>
      <c r="AL76" s="0"/>
    </row>
    <row r="77" s="143" customFormat="true" ht="15" hidden="false" customHeight="false" outlineLevel="0" collapsed="false">
      <c r="A77" s="0"/>
      <c r="B77" s="0"/>
      <c r="C77" s="0"/>
      <c r="D77" s="0"/>
      <c r="E77" s="0"/>
      <c r="F77" s="0"/>
      <c r="G77" s="0"/>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70"/>
      <c r="AI77" s="0"/>
      <c r="AJ77" s="0"/>
      <c r="AK77" s="0"/>
      <c r="AL77" s="0"/>
    </row>
    <row r="78" s="143" customFormat="true" ht="15" hidden="false" customHeight="false" outlineLevel="0" collapsed="false">
      <c r="A78" s="0"/>
      <c r="B78" s="0"/>
      <c r="C78" s="0"/>
      <c r="D78" s="0"/>
      <c r="E78" s="0"/>
      <c r="F78" s="0"/>
      <c r="G78" s="0"/>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70"/>
      <c r="AI78" s="0"/>
      <c r="AJ78" s="0"/>
      <c r="AK78" s="0"/>
      <c r="AL78" s="0"/>
    </row>
    <row r="79" s="143" customFormat="true" ht="15" hidden="false" customHeight="false" outlineLevel="0" collapsed="false">
      <c r="A79" s="0"/>
      <c r="B79" s="0"/>
      <c r="C79" s="0"/>
      <c r="D79" s="0"/>
      <c r="E79" s="0"/>
      <c r="F79" s="0"/>
      <c r="G79" s="0"/>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70"/>
      <c r="AI79" s="0"/>
      <c r="AJ79" s="0"/>
      <c r="AK79" s="0"/>
      <c r="AL79" s="0"/>
    </row>
    <row r="80" s="143" customFormat="true" ht="15" hidden="false" customHeight="false" outlineLevel="0" collapsed="false">
      <c r="A80" s="0"/>
      <c r="B80" s="0"/>
      <c r="C80" s="0"/>
      <c r="D80" s="0"/>
      <c r="E80" s="0"/>
      <c r="F80" s="0"/>
      <c r="G80" s="0"/>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70"/>
      <c r="AI80" s="0"/>
      <c r="AJ80" s="0"/>
      <c r="AK80" s="0"/>
      <c r="AL80" s="0"/>
    </row>
    <row r="81" s="143" customFormat="true" ht="15" hidden="false" customHeight="false" outlineLevel="0" collapsed="false">
      <c r="A81" s="0"/>
      <c r="B81" s="0"/>
      <c r="C81" s="0"/>
      <c r="D81" s="0"/>
      <c r="E81" s="0"/>
      <c r="F81" s="0"/>
      <c r="G81" s="0"/>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70"/>
      <c r="AI81" s="0"/>
      <c r="AJ81" s="0"/>
      <c r="AK81" s="0"/>
      <c r="AL81" s="0"/>
    </row>
    <row r="82" s="143" customFormat="true" ht="15" hidden="false" customHeight="false" outlineLevel="0" collapsed="false">
      <c r="A82" s="0"/>
      <c r="B82" s="0"/>
      <c r="C82" s="0"/>
      <c r="D82" s="0"/>
      <c r="E82" s="0"/>
      <c r="F82" s="0"/>
      <c r="G82" s="0"/>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70"/>
      <c r="AI82" s="0"/>
      <c r="AJ82" s="0"/>
      <c r="AK82" s="0"/>
      <c r="AL82" s="0"/>
    </row>
    <row r="83" s="143" customFormat="true" ht="15" hidden="false" customHeight="false" outlineLevel="0" collapsed="false">
      <c r="A83" s="0"/>
      <c r="B83" s="0"/>
      <c r="C83" s="0"/>
      <c r="D83" s="0"/>
      <c r="E83" s="0"/>
      <c r="F83" s="0"/>
      <c r="G83" s="0"/>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70"/>
      <c r="AI83" s="0"/>
      <c r="AJ83" s="0"/>
      <c r="AK83" s="0"/>
      <c r="AL83" s="0"/>
    </row>
    <row r="84" s="143" customFormat="true" ht="15" hidden="false" customHeight="false" outlineLevel="0" collapsed="false">
      <c r="A84" s="0"/>
      <c r="B84" s="0"/>
      <c r="C84" s="0"/>
      <c r="D84" s="0"/>
      <c r="E84" s="0"/>
      <c r="F84" s="0"/>
      <c r="G84" s="0"/>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70"/>
      <c r="AI84" s="0"/>
      <c r="AJ84" s="0"/>
      <c r="AK84" s="0"/>
      <c r="AL84" s="0"/>
    </row>
    <row r="85" s="143" customFormat="true" ht="15" hidden="false" customHeight="false" outlineLevel="0" collapsed="false">
      <c r="A85" s="0"/>
      <c r="B85" s="0"/>
      <c r="C85" s="0"/>
      <c r="D85" s="0"/>
      <c r="E85" s="0"/>
      <c r="F85" s="0"/>
      <c r="G85" s="0"/>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70"/>
      <c r="AI85" s="0"/>
      <c r="AJ85" s="0"/>
      <c r="AK85" s="0"/>
      <c r="AL85" s="0"/>
    </row>
    <row r="86" s="143" customFormat="true" ht="15" hidden="false" customHeight="false" outlineLevel="0" collapsed="false">
      <c r="A86" s="0"/>
      <c r="B86" s="0"/>
      <c r="C86" s="0"/>
      <c r="D86" s="0"/>
      <c r="E86" s="0"/>
      <c r="F86" s="0"/>
      <c r="G86" s="0"/>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70"/>
      <c r="AI86" s="0"/>
      <c r="AJ86" s="0"/>
      <c r="AK86" s="0"/>
      <c r="AL86" s="0"/>
    </row>
    <row r="87" s="143" customFormat="true" ht="15" hidden="false" customHeight="false" outlineLevel="0" collapsed="false">
      <c r="A87" s="0"/>
      <c r="B87" s="0"/>
      <c r="C87" s="0"/>
      <c r="D87" s="0"/>
      <c r="E87" s="0"/>
      <c r="F87" s="0"/>
      <c r="G87" s="0"/>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70"/>
      <c r="AI87" s="0"/>
      <c r="AJ87" s="0"/>
      <c r="AK87" s="0"/>
      <c r="AL87" s="0"/>
    </row>
    <row r="88" s="143" customFormat="true" ht="15" hidden="false" customHeight="false" outlineLevel="0" collapsed="false">
      <c r="A88" s="0"/>
      <c r="B88" s="0"/>
      <c r="C88" s="0"/>
      <c r="D88" s="0"/>
      <c r="E88" s="0"/>
      <c r="F88" s="0"/>
      <c r="G88" s="0"/>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70"/>
      <c r="AI88" s="0"/>
      <c r="AJ88" s="0"/>
      <c r="AK88" s="0"/>
      <c r="AL88" s="0"/>
    </row>
    <row r="89" s="143" customFormat="true" ht="15" hidden="false" customHeight="false" outlineLevel="0" collapsed="false">
      <c r="A89" s="0"/>
      <c r="B89" s="0"/>
      <c r="C89" s="0"/>
      <c r="D89" s="0"/>
      <c r="E89" s="0"/>
      <c r="F89" s="0"/>
      <c r="G89" s="0"/>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70"/>
      <c r="AI89" s="0"/>
      <c r="AJ89" s="0"/>
      <c r="AK89" s="0"/>
      <c r="AL89" s="0"/>
    </row>
    <row r="90" s="143" customFormat="true" ht="15" hidden="false" customHeight="false" outlineLevel="0" collapsed="false">
      <c r="A90" s="0"/>
      <c r="B90" s="0"/>
      <c r="C90" s="0"/>
      <c r="D90" s="0"/>
      <c r="E90" s="0"/>
      <c r="F90" s="0"/>
      <c r="G90" s="0"/>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70"/>
      <c r="AI90" s="0"/>
      <c r="AJ90" s="0"/>
      <c r="AK90" s="0"/>
      <c r="AL90" s="0"/>
    </row>
    <row r="91" s="143" customFormat="true" ht="15" hidden="false" customHeight="false" outlineLevel="0" collapsed="false">
      <c r="A91" s="0"/>
      <c r="B91" s="0"/>
      <c r="C91" s="0"/>
      <c r="D91" s="0"/>
      <c r="E91" s="0"/>
      <c r="F91" s="0"/>
      <c r="G91" s="0"/>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70"/>
      <c r="AI91" s="0"/>
      <c r="AJ91" s="0"/>
      <c r="AK91" s="0"/>
      <c r="AL91" s="0"/>
    </row>
    <row r="92" s="143" customFormat="true" ht="15" hidden="false" customHeight="false" outlineLevel="0" collapsed="false">
      <c r="A92" s="0"/>
      <c r="B92" s="0"/>
      <c r="C92" s="0"/>
      <c r="D92" s="0"/>
      <c r="E92" s="0"/>
      <c r="F92" s="0"/>
      <c r="G92" s="0"/>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70"/>
      <c r="AI92" s="0"/>
      <c r="AJ92" s="0"/>
      <c r="AK92" s="0"/>
      <c r="AL92" s="0"/>
    </row>
    <row r="93" s="143" customFormat="true" ht="15" hidden="false" customHeight="false" outlineLevel="0" collapsed="false">
      <c r="A93" s="0"/>
      <c r="B93" s="0"/>
      <c r="C93" s="0"/>
      <c r="D93" s="0"/>
      <c r="E93" s="0"/>
      <c r="F93" s="0"/>
      <c r="G93" s="0"/>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70"/>
      <c r="AI93" s="0"/>
      <c r="AJ93" s="0"/>
      <c r="AK93" s="0"/>
      <c r="AL93" s="0"/>
    </row>
    <row r="94" s="143" customFormat="true" ht="15" hidden="false" customHeight="false" outlineLevel="0" collapsed="false">
      <c r="A94" s="0"/>
      <c r="B94" s="0"/>
      <c r="C94" s="0"/>
      <c r="D94" s="0"/>
      <c r="E94" s="0"/>
      <c r="F94" s="0"/>
      <c r="G94" s="0"/>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70"/>
      <c r="AI94" s="0"/>
      <c r="AJ94" s="0"/>
      <c r="AK94" s="0"/>
      <c r="AL94" s="0"/>
    </row>
    <row r="95" s="143" customFormat="true" ht="15" hidden="false" customHeight="false" outlineLevel="0" collapsed="false">
      <c r="A95" s="0"/>
      <c r="B95" s="0"/>
      <c r="C95" s="0"/>
      <c r="D95" s="0"/>
      <c r="E95" s="0"/>
      <c r="F95" s="0"/>
      <c r="G95" s="0"/>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70"/>
      <c r="AI95" s="0"/>
      <c r="AJ95" s="0"/>
      <c r="AK95" s="0"/>
      <c r="AL95" s="0"/>
    </row>
    <row r="96" s="143" customFormat="true" ht="15" hidden="false" customHeight="false" outlineLevel="0" collapsed="false">
      <c r="A96" s="0"/>
      <c r="B96" s="0"/>
      <c r="C96" s="0"/>
      <c r="D96" s="0"/>
      <c r="E96" s="0"/>
      <c r="F96" s="0"/>
      <c r="G96" s="0"/>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70"/>
      <c r="AI96" s="0"/>
      <c r="AJ96" s="0"/>
      <c r="AK96" s="0"/>
      <c r="AL96" s="0"/>
    </row>
    <row r="97" s="143" customFormat="true" ht="15" hidden="false" customHeight="false" outlineLevel="0" collapsed="false">
      <c r="A97" s="0"/>
      <c r="B97" s="0"/>
      <c r="C97" s="0"/>
      <c r="D97" s="0"/>
      <c r="E97" s="0"/>
      <c r="F97" s="0"/>
      <c r="G97" s="0"/>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70"/>
      <c r="AI97" s="0"/>
      <c r="AJ97" s="0"/>
      <c r="AK97" s="0"/>
      <c r="AL97" s="0"/>
    </row>
    <row r="98" s="143" customFormat="true" ht="15" hidden="false" customHeight="false" outlineLevel="0" collapsed="false">
      <c r="A98" s="0"/>
      <c r="B98" s="0"/>
      <c r="C98" s="0"/>
      <c r="D98" s="0"/>
      <c r="E98" s="0"/>
      <c r="F98" s="0"/>
      <c r="G98" s="0"/>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70"/>
      <c r="AI98" s="0"/>
      <c r="AJ98" s="0"/>
      <c r="AK98" s="0"/>
      <c r="AL98" s="0"/>
    </row>
    <row r="99" s="143" customFormat="true" ht="15" hidden="false" customHeight="false" outlineLevel="0" collapsed="false">
      <c r="A99" s="0"/>
      <c r="B99" s="0"/>
      <c r="C99" s="0"/>
      <c r="D99" s="0"/>
      <c r="E99" s="0"/>
      <c r="F99" s="0"/>
      <c r="G99" s="0"/>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70"/>
      <c r="AI99" s="0"/>
      <c r="AJ99" s="0"/>
      <c r="AK99" s="0"/>
      <c r="AL99" s="0"/>
    </row>
    <row r="100" s="143" customFormat="true" ht="15" hidden="false" customHeight="false" outlineLevel="0" collapsed="false">
      <c r="A100" s="0"/>
      <c r="B100" s="0"/>
      <c r="C100" s="0"/>
      <c r="D100" s="0"/>
      <c r="E100" s="0"/>
      <c r="F100" s="0"/>
      <c r="G100" s="0"/>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70"/>
      <c r="AI100" s="0"/>
      <c r="AJ100" s="0"/>
      <c r="AK100" s="0"/>
      <c r="AL100" s="0"/>
    </row>
    <row r="101" s="143" customFormat="true" ht="15" hidden="false" customHeight="false" outlineLevel="0" collapsed="false">
      <c r="A101" s="0"/>
      <c r="B101" s="0"/>
      <c r="C101" s="0"/>
      <c r="D101" s="0"/>
      <c r="E101" s="0"/>
      <c r="F101" s="0"/>
      <c r="G101" s="0"/>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70"/>
      <c r="AI101" s="0"/>
      <c r="AJ101" s="0"/>
      <c r="AK101" s="0"/>
      <c r="AL101" s="0"/>
    </row>
    <row r="102" s="143" customFormat="true" ht="15" hidden="false" customHeight="false" outlineLevel="0" collapsed="false">
      <c r="A102" s="0"/>
      <c r="B102" s="0"/>
      <c r="C102" s="0"/>
      <c r="D102" s="0"/>
      <c r="E102" s="0"/>
      <c r="F102" s="0"/>
      <c r="G102" s="0"/>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70"/>
      <c r="AI102" s="0"/>
      <c r="AJ102" s="0"/>
      <c r="AK102" s="0"/>
      <c r="AL102" s="0"/>
    </row>
    <row r="103" s="143" customFormat="true" ht="15" hidden="false" customHeight="false" outlineLevel="0" collapsed="false">
      <c r="A103" s="0"/>
      <c r="B103" s="0"/>
      <c r="C103" s="0"/>
      <c r="D103" s="0"/>
      <c r="E103" s="0"/>
      <c r="F103" s="0"/>
      <c r="G103" s="0"/>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70"/>
      <c r="AI103" s="0"/>
      <c r="AJ103" s="0"/>
      <c r="AK103" s="0"/>
      <c r="AL103" s="0"/>
    </row>
    <row r="104" s="143" customFormat="true" ht="15" hidden="false" customHeight="false" outlineLevel="0" collapsed="false">
      <c r="A104" s="0"/>
      <c r="B104" s="0"/>
      <c r="C104" s="0"/>
      <c r="D104" s="0"/>
      <c r="E104" s="0"/>
      <c r="F104" s="0"/>
      <c r="G104" s="0"/>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70"/>
      <c r="AI104" s="0"/>
      <c r="AJ104" s="0"/>
      <c r="AK104" s="0"/>
      <c r="AL104" s="0"/>
    </row>
    <row r="105" s="143" customFormat="true" ht="15" hidden="false" customHeight="false" outlineLevel="0" collapsed="false">
      <c r="A105" s="0"/>
      <c r="B105" s="0"/>
      <c r="C105" s="0"/>
      <c r="D105" s="0"/>
      <c r="E105" s="0"/>
      <c r="F105" s="0"/>
      <c r="G105" s="0"/>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70"/>
      <c r="AI105" s="0"/>
      <c r="AJ105" s="0"/>
      <c r="AK105" s="0"/>
      <c r="AL105" s="0"/>
    </row>
    <row r="106" s="143" customFormat="true" ht="15" hidden="false" customHeight="false" outlineLevel="0" collapsed="false">
      <c r="A106" s="0"/>
      <c r="B106" s="0"/>
      <c r="C106" s="0"/>
      <c r="D106" s="0"/>
      <c r="E106" s="0"/>
      <c r="F106" s="0"/>
      <c r="G106" s="0"/>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70"/>
      <c r="AI106" s="0"/>
      <c r="AJ106" s="0"/>
      <c r="AK106" s="0"/>
      <c r="AL106" s="0"/>
    </row>
    <row r="107" s="143" customFormat="true" ht="15" hidden="false" customHeight="false" outlineLevel="0" collapsed="false">
      <c r="A107" s="0"/>
      <c r="B107" s="0"/>
      <c r="C107" s="0"/>
      <c r="D107" s="0"/>
      <c r="E107" s="0"/>
      <c r="F107" s="0"/>
      <c r="G107" s="0"/>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70"/>
      <c r="AI107" s="0"/>
      <c r="AJ107" s="0"/>
      <c r="AK107" s="0"/>
      <c r="AL107" s="0"/>
    </row>
    <row r="108" s="143" customFormat="true" ht="15" hidden="false" customHeight="false" outlineLevel="0" collapsed="false">
      <c r="A108" s="0"/>
      <c r="B108" s="0"/>
      <c r="C108" s="0"/>
      <c r="D108" s="0"/>
      <c r="E108" s="0"/>
      <c r="F108" s="0"/>
      <c r="G108" s="0"/>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70"/>
      <c r="AI108" s="0"/>
      <c r="AJ108" s="0"/>
      <c r="AK108" s="0"/>
      <c r="AL108" s="0"/>
    </row>
    <row r="109" s="143" customFormat="true" ht="15" hidden="false" customHeight="false" outlineLevel="0" collapsed="false">
      <c r="A109" s="0"/>
      <c r="B109" s="0"/>
      <c r="C109" s="0"/>
      <c r="D109" s="0"/>
      <c r="E109" s="0"/>
      <c r="F109" s="0"/>
      <c r="G109" s="0"/>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70"/>
      <c r="AI109" s="0"/>
      <c r="AJ109" s="0"/>
      <c r="AK109" s="0"/>
      <c r="AL109" s="0"/>
    </row>
    <row r="110" s="143" customFormat="true" ht="15" hidden="false" customHeight="false" outlineLevel="0" collapsed="false">
      <c r="A110" s="0"/>
      <c r="B110" s="0"/>
      <c r="C110" s="0"/>
      <c r="D110" s="0"/>
      <c r="E110" s="0"/>
      <c r="F110" s="0"/>
      <c r="G110" s="0"/>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70"/>
      <c r="AI110" s="0"/>
      <c r="AJ110" s="0"/>
      <c r="AK110" s="0"/>
      <c r="AL110" s="0"/>
    </row>
    <row r="111" s="143" customFormat="true" ht="15" hidden="false" customHeight="false" outlineLevel="0" collapsed="false">
      <c r="A111" s="0"/>
      <c r="B111" s="0"/>
      <c r="C111" s="0"/>
      <c r="D111" s="0"/>
      <c r="E111" s="0"/>
      <c r="F111" s="0"/>
      <c r="G111" s="0"/>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70"/>
      <c r="AI111" s="0"/>
      <c r="AJ111" s="0"/>
      <c r="AK111" s="0"/>
      <c r="AL111" s="0"/>
    </row>
    <row r="112" s="143" customFormat="true" ht="15" hidden="false" customHeight="false" outlineLevel="0" collapsed="false">
      <c r="A112" s="0"/>
      <c r="B112" s="0"/>
      <c r="C112" s="0"/>
      <c r="D112" s="0"/>
      <c r="E112" s="0"/>
      <c r="F112" s="0"/>
      <c r="G112" s="0"/>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70"/>
      <c r="AI112" s="0"/>
      <c r="AJ112" s="0"/>
      <c r="AK112" s="0"/>
      <c r="AL112" s="0"/>
    </row>
    <row r="113" s="143" customFormat="true" ht="15" hidden="false" customHeight="false" outlineLevel="0" collapsed="false">
      <c r="A113" s="0"/>
      <c r="B113" s="0"/>
      <c r="C113" s="0"/>
      <c r="D113" s="0"/>
      <c r="E113" s="0"/>
      <c r="F113" s="0"/>
      <c r="G113" s="0"/>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70"/>
      <c r="AI113" s="0"/>
      <c r="AJ113" s="0"/>
      <c r="AK113" s="0"/>
      <c r="AL113" s="0"/>
    </row>
    <row r="114" s="143" customFormat="true" ht="15" hidden="false" customHeight="false" outlineLevel="0" collapsed="false">
      <c r="A114" s="0"/>
      <c r="B114" s="0"/>
      <c r="C114" s="0"/>
      <c r="D114" s="0"/>
      <c r="E114" s="0"/>
      <c r="F114" s="0"/>
      <c r="G114" s="0"/>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70"/>
      <c r="AI114" s="0"/>
      <c r="AJ114" s="0"/>
      <c r="AK114" s="0"/>
      <c r="AL114" s="0"/>
    </row>
    <row r="115" s="143" customFormat="true" ht="15" hidden="false" customHeight="false" outlineLevel="0" collapsed="false">
      <c r="A115" s="0"/>
      <c r="B115" s="0"/>
      <c r="C115" s="0"/>
      <c r="D115" s="0"/>
      <c r="E115" s="0"/>
      <c r="F115" s="0"/>
      <c r="G115" s="0"/>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I115" s="0"/>
      <c r="AJ115" s="0"/>
      <c r="AK115" s="0"/>
      <c r="AL115" s="0"/>
    </row>
    <row r="116" s="143" customFormat="true" ht="15" hidden="false" customHeight="false" outlineLevel="0" collapsed="false">
      <c r="A116" s="0"/>
      <c r="B116" s="0"/>
      <c r="C116" s="0"/>
      <c r="D116" s="0"/>
      <c r="E116" s="0"/>
      <c r="F116" s="0"/>
      <c r="G116" s="0"/>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70"/>
      <c r="AI116" s="0"/>
      <c r="AJ116" s="0"/>
      <c r="AK116" s="0"/>
      <c r="AL116" s="0"/>
    </row>
    <row r="117" s="143" customFormat="true" ht="15" hidden="false" customHeight="false" outlineLevel="0" collapsed="false">
      <c r="A117" s="0"/>
      <c r="B117" s="0"/>
      <c r="C117" s="0"/>
      <c r="D117" s="0"/>
      <c r="E117" s="0"/>
      <c r="F117" s="0"/>
      <c r="G117" s="0"/>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70"/>
      <c r="AI117" s="0"/>
      <c r="AJ117" s="0"/>
      <c r="AK117" s="0"/>
      <c r="AL117" s="0"/>
    </row>
    <row r="118" s="143" customFormat="true" ht="15" hidden="false" customHeight="false" outlineLevel="0" collapsed="false">
      <c r="A118" s="0"/>
      <c r="B118" s="0"/>
      <c r="C118" s="0"/>
      <c r="D118" s="0"/>
      <c r="E118" s="0"/>
      <c r="F118" s="0"/>
      <c r="G118" s="0"/>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70"/>
      <c r="AI118" s="0"/>
      <c r="AJ118" s="0"/>
      <c r="AK118" s="0"/>
      <c r="AL118" s="0"/>
    </row>
    <row r="119" s="143" customFormat="true" ht="15" hidden="false" customHeight="false" outlineLevel="0" collapsed="false">
      <c r="A119" s="0"/>
      <c r="B119" s="0"/>
      <c r="C119" s="0"/>
      <c r="D119" s="0"/>
      <c r="E119" s="0"/>
      <c r="F119" s="0"/>
      <c r="G119" s="0"/>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70"/>
      <c r="AI119" s="0"/>
      <c r="AJ119" s="0"/>
      <c r="AK119" s="0"/>
      <c r="AL119" s="0"/>
    </row>
    <row r="120" s="143" customFormat="true" ht="15" hidden="false" customHeight="false" outlineLevel="0" collapsed="false">
      <c r="A120" s="0"/>
      <c r="B120" s="0"/>
      <c r="C120" s="0"/>
      <c r="D120" s="0"/>
      <c r="E120" s="0"/>
      <c r="F120" s="0"/>
      <c r="G120" s="0"/>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70"/>
      <c r="AI120" s="0"/>
      <c r="AJ120" s="0"/>
      <c r="AK120" s="0"/>
      <c r="AL120" s="0"/>
    </row>
    <row r="121" s="143" customFormat="true" ht="15" hidden="false" customHeight="false" outlineLevel="0" collapsed="false">
      <c r="A121" s="0"/>
      <c r="B121" s="0"/>
      <c r="C121" s="0"/>
      <c r="D121" s="0"/>
      <c r="E121" s="0"/>
      <c r="F121" s="0"/>
      <c r="G121" s="0"/>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70"/>
      <c r="AI121" s="0"/>
      <c r="AJ121" s="0"/>
      <c r="AK121" s="0"/>
      <c r="AL121" s="0"/>
    </row>
    <row r="122" s="143" customFormat="true" ht="15" hidden="false" customHeight="false" outlineLevel="0" collapsed="false">
      <c r="A122" s="0"/>
      <c r="B122" s="0"/>
      <c r="C122" s="0"/>
      <c r="D122" s="0"/>
      <c r="E122" s="0"/>
      <c r="F122" s="0"/>
      <c r="G122" s="0"/>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70"/>
      <c r="AI122" s="0"/>
      <c r="AJ122" s="0"/>
      <c r="AK122" s="0"/>
      <c r="AL122" s="0"/>
    </row>
    <row r="123" s="143" customFormat="true" ht="15" hidden="false" customHeight="false" outlineLevel="0" collapsed="false">
      <c r="A123" s="0"/>
      <c r="B123" s="0"/>
      <c r="C123" s="0"/>
      <c r="D123" s="0"/>
      <c r="E123" s="0"/>
      <c r="F123" s="0"/>
      <c r="G123" s="0"/>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70"/>
      <c r="AI123" s="0"/>
      <c r="AJ123" s="0"/>
      <c r="AK123" s="0"/>
      <c r="AL123" s="0"/>
    </row>
    <row r="124" s="143" customFormat="true" ht="15" hidden="false" customHeight="false" outlineLevel="0" collapsed="false">
      <c r="A124" s="0"/>
      <c r="B124" s="0"/>
      <c r="C124" s="0"/>
      <c r="D124" s="0"/>
      <c r="E124" s="0"/>
      <c r="F124" s="0"/>
      <c r="G124" s="0"/>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70"/>
      <c r="AI124" s="0"/>
      <c r="AJ124" s="0"/>
      <c r="AK124" s="0"/>
      <c r="AL124" s="0"/>
    </row>
    <row r="125" s="143" customFormat="true" ht="15" hidden="false" customHeight="false" outlineLevel="0" collapsed="false">
      <c r="A125" s="0"/>
      <c r="B125" s="0"/>
      <c r="C125" s="0"/>
      <c r="D125" s="0"/>
      <c r="E125" s="0"/>
      <c r="F125" s="0"/>
      <c r="G125" s="0"/>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70"/>
      <c r="AI125" s="0"/>
      <c r="AJ125" s="0"/>
      <c r="AK125" s="0"/>
      <c r="AL125" s="0"/>
    </row>
    <row r="126" s="143" customFormat="true" ht="15" hidden="false" customHeight="false" outlineLevel="0" collapsed="false">
      <c r="A126" s="0"/>
      <c r="B126" s="0"/>
      <c r="C126" s="0"/>
      <c r="D126" s="0"/>
      <c r="E126" s="0"/>
      <c r="F126" s="0"/>
      <c r="G126" s="0"/>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70"/>
      <c r="AI126" s="0"/>
      <c r="AJ126" s="0"/>
      <c r="AK126" s="0"/>
      <c r="AL126" s="0"/>
    </row>
    <row r="127" s="143" customFormat="true" ht="15" hidden="false" customHeight="false" outlineLevel="0" collapsed="false">
      <c r="A127" s="0"/>
      <c r="B127" s="0"/>
      <c r="C127" s="0"/>
      <c r="D127" s="0"/>
      <c r="E127" s="0"/>
      <c r="F127" s="0"/>
      <c r="G127" s="0"/>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70"/>
      <c r="AI127" s="0"/>
      <c r="AJ127" s="0"/>
      <c r="AK127" s="0"/>
      <c r="AL127" s="0"/>
    </row>
    <row r="128" s="143" customFormat="true" ht="15" hidden="false" customHeight="false" outlineLevel="0" collapsed="false">
      <c r="A128" s="0"/>
      <c r="B128" s="0"/>
      <c r="C128" s="0"/>
      <c r="D128" s="0"/>
      <c r="E128" s="0"/>
      <c r="F128" s="0"/>
      <c r="G128" s="0"/>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70"/>
      <c r="AI128" s="0"/>
      <c r="AJ128" s="0"/>
      <c r="AK128" s="0"/>
      <c r="AL128" s="0"/>
    </row>
    <row r="129" s="143" customFormat="true" ht="15" hidden="false" customHeight="false" outlineLevel="0" collapsed="false">
      <c r="A129" s="0"/>
      <c r="B129" s="0"/>
      <c r="C129" s="0"/>
      <c r="D129" s="0"/>
      <c r="E129" s="0"/>
      <c r="F129" s="0"/>
      <c r="G129" s="0"/>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70"/>
      <c r="AI129" s="0"/>
      <c r="AJ129" s="0"/>
      <c r="AK129" s="0"/>
      <c r="AL129" s="0"/>
    </row>
    <row r="130" s="143" customFormat="true" ht="15" hidden="false" customHeight="false" outlineLevel="0" collapsed="false">
      <c r="A130" s="0"/>
      <c r="B130" s="0"/>
      <c r="C130" s="0"/>
      <c r="D130" s="0"/>
      <c r="E130" s="0"/>
      <c r="F130" s="0"/>
      <c r="G130" s="0"/>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70"/>
      <c r="AI130" s="0"/>
      <c r="AJ130" s="0"/>
      <c r="AK130" s="0"/>
      <c r="AL130" s="0"/>
    </row>
    <row r="131" s="143" customFormat="true" ht="15" hidden="false" customHeight="false" outlineLevel="0" collapsed="false">
      <c r="A131" s="0"/>
      <c r="B131" s="0"/>
      <c r="C131" s="0"/>
      <c r="D131" s="0"/>
      <c r="E131" s="0"/>
      <c r="F131" s="0"/>
      <c r="G131" s="0"/>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70"/>
      <c r="AI131" s="0"/>
      <c r="AJ131" s="0"/>
      <c r="AK131" s="0"/>
      <c r="AL131" s="0"/>
    </row>
    <row r="132" s="143" customFormat="true" ht="15" hidden="false" customHeight="false" outlineLevel="0" collapsed="false">
      <c r="A132" s="0"/>
      <c r="B132" s="0"/>
      <c r="C132" s="0"/>
      <c r="D132" s="0"/>
      <c r="E132" s="0"/>
      <c r="F132" s="0"/>
      <c r="G132" s="0"/>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70"/>
      <c r="AI132" s="0"/>
      <c r="AJ132" s="0"/>
      <c r="AK132" s="0"/>
      <c r="AL132" s="0"/>
    </row>
    <row r="133" s="143" customFormat="true" ht="15" hidden="false" customHeight="false" outlineLevel="0" collapsed="false">
      <c r="A133" s="0"/>
      <c r="B133" s="0"/>
      <c r="C133" s="0"/>
      <c r="D133" s="0"/>
      <c r="E133" s="0"/>
      <c r="F133" s="0"/>
      <c r="G133" s="0"/>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70"/>
      <c r="AI133" s="0"/>
      <c r="AJ133" s="0"/>
      <c r="AK133" s="0"/>
      <c r="AL133" s="0"/>
    </row>
    <row r="134" s="143" customFormat="true" ht="15" hidden="false" customHeight="false" outlineLevel="0" collapsed="false">
      <c r="A134" s="0"/>
      <c r="B134" s="0"/>
      <c r="C134" s="0"/>
      <c r="D134" s="0"/>
      <c r="E134" s="0"/>
      <c r="F134" s="0"/>
      <c r="G134" s="0"/>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70"/>
      <c r="AI134" s="0"/>
      <c r="AJ134" s="0"/>
      <c r="AK134" s="0"/>
      <c r="AL134" s="0"/>
    </row>
    <row r="135" s="143" customFormat="true" ht="15" hidden="false" customHeight="false" outlineLevel="0" collapsed="false">
      <c r="A135" s="0"/>
      <c r="B135" s="0"/>
      <c r="C135" s="0"/>
      <c r="D135" s="0"/>
      <c r="E135" s="0"/>
      <c r="F135" s="0"/>
      <c r="G135" s="0"/>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70"/>
      <c r="AI135" s="0"/>
      <c r="AJ135" s="0"/>
      <c r="AK135" s="0"/>
      <c r="AL135" s="0"/>
    </row>
    <row r="136" s="143" customFormat="true" ht="15" hidden="false" customHeight="false" outlineLevel="0" collapsed="false">
      <c r="A136" s="0"/>
      <c r="B136" s="0"/>
      <c r="C136" s="0"/>
      <c r="D136" s="0"/>
      <c r="E136" s="0"/>
      <c r="F136" s="0"/>
      <c r="G136" s="0"/>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70"/>
      <c r="AI136" s="0"/>
      <c r="AJ136" s="0"/>
      <c r="AK136" s="0"/>
      <c r="AL136" s="0"/>
    </row>
    <row r="137" s="143" customFormat="true" ht="15" hidden="false" customHeight="false" outlineLevel="0" collapsed="false">
      <c r="A137" s="0"/>
      <c r="B137" s="0"/>
      <c r="C137" s="0"/>
      <c r="D137" s="0"/>
      <c r="E137" s="0"/>
      <c r="F137" s="0"/>
      <c r="G137" s="0"/>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70"/>
      <c r="AI137" s="0"/>
      <c r="AJ137" s="0"/>
      <c r="AK137" s="0"/>
      <c r="AL137" s="0"/>
    </row>
    <row r="138" s="143" customFormat="true" ht="15" hidden="false" customHeight="false" outlineLevel="0" collapsed="false">
      <c r="A138" s="0"/>
      <c r="B138" s="0"/>
      <c r="C138" s="0"/>
      <c r="D138" s="0"/>
      <c r="E138" s="0"/>
      <c r="F138" s="0"/>
      <c r="G138" s="0"/>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70"/>
      <c r="AI138" s="0"/>
      <c r="AJ138" s="0"/>
      <c r="AK138" s="0"/>
      <c r="AL138" s="0"/>
    </row>
    <row r="139" s="143" customFormat="true" ht="15" hidden="false" customHeight="false" outlineLevel="0" collapsed="false">
      <c r="A139" s="0"/>
      <c r="B139" s="0"/>
      <c r="C139" s="0"/>
      <c r="D139" s="0"/>
      <c r="E139" s="0"/>
      <c r="F139" s="0"/>
      <c r="G139" s="0"/>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70"/>
      <c r="AI139" s="0"/>
      <c r="AJ139" s="0"/>
      <c r="AK139" s="0"/>
      <c r="AL139" s="0"/>
    </row>
    <row r="140" s="143" customFormat="true" ht="15" hidden="false" customHeight="false" outlineLevel="0" collapsed="false">
      <c r="A140" s="0"/>
      <c r="B140" s="0"/>
      <c r="C140" s="0"/>
      <c r="D140" s="0"/>
      <c r="E140" s="0"/>
      <c r="F140" s="0"/>
      <c r="G140" s="0"/>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70"/>
      <c r="AI140" s="0"/>
      <c r="AJ140" s="0"/>
      <c r="AK140" s="0"/>
      <c r="AL140" s="0"/>
    </row>
    <row r="141" s="143" customFormat="true" ht="15" hidden="false" customHeight="false" outlineLevel="0" collapsed="false">
      <c r="A141" s="0"/>
      <c r="B141" s="0"/>
      <c r="C141" s="0"/>
      <c r="D141" s="0"/>
      <c r="E141" s="0"/>
      <c r="F141" s="0"/>
      <c r="G141" s="0"/>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70"/>
      <c r="AI141" s="0"/>
      <c r="AJ141" s="0"/>
      <c r="AK141" s="0"/>
      <c r="AL141" s="0"/>
    </row>
    <row r="142" s="143" customFormat="true" ht="15" hidden="false" customHeight="false" outlineLevel="0" collapsed="false">
      <c r="A142" s="0"/>
      <c r="B142" s="0"/>
      <c r="C142" s="0"/>
      <c r="D142" s="0"/>
      <c r="E142" s="0"/>
      <c r="F142" s="0"/>
      <c r="G142" s="0"/>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70"/>
      <c r="AI142" s="0"/>
      <c r="AJ142" s="0"/>
      <c r="AK142" s="0"/>
      <c r="AL142" s="0"/>
    </row>
    <row r="143" s="143" customFormat="true" ht="15" hidden="false" customHeight="false" outlineLevel="0" collapsed="false">
      <c r="A143" s="0"/>
      <c r="B143" s="0"/>
      <c r="C143" s="0"/>
      <c r="D143" s="0"/>
      <c r="E143" s="0"/>
      <c r="F143" s="0"/>
      <c r="G143" s="0"/>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70"/>
      <c r="AI143" s="0"/>
      <c r="AJ143" s="0"/>
      <c r="AK143" s="0"/>
      <c r="AL143" s="0"/>
    </row>
    <row r="144" s="143" customFormat="true" ht="15" hidden="false" customHeight="false" outlineLevel="0" collapsed="false">
      <c r="A144" s="0"/>
      <c r="B144" s="0"/>
      <c r="C144" s="0"/>
      <c r="D144" s="0"/>
      <c r="E144" s="0"/>
      <c r="F144" s="0"/>
      <c r="G144" s="0"/>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70"/>
      <c r="AI144" s="0"/>
      <c r="AJ144" s="0"/>
      <c r="AK144" s="0"/>
      <c r="AL144" s="0"/>
    </row>
    <row r="145" s="143" customFormat="true" ht="15" hidden="false" customHeight="false" outlineLevel="0" collapsed="false">
      <c r="A145" s="0"/>
      <c r="B145" s="0"/>
      <c r="C145" s="0"/>
      <c r="D145" s="0"/>
      <c r="E145" s="0"/>
      <c r="F145" s="0"/>
      <c r="G145" s="0"/>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70"/>
      <c r="AI145" s="0"/>
      <c r="AJ145" s="0"/>
      <c r="AK145" s="0"/>
      <c r="AL145" s="0"/>
    </row>
    <row r="146" s="143" customFormat="true" ht="15" hidden="false" customHeight="false" outlineLevel="0" collapsed="false">
      <c r="A146" s="0"/>
      <c r="B146" s="0"/>
      <c r="C146" s="0"/>
      <c r="D146" s="0"/>
      <c r="E146" s="0"/>
      <c r="F146" s="0"/>
      <c r="G146" s="0"/>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70"/>
      <c r="AI146" s="0"/>
      <c r="AJ146" s="0"/>
      <c r="AK146" s="0"/>
      <c r="AL146" s="0"/>
    </row>
    <row r="147" s="143" customFormat="true" ht="15" hidden="false" customHeight="false" outlineLevel="0" collapsed="false">
      <c r="A147" s="0"/>
      <c r="B147" s="0"/>
      <c r="C147" s="0"/>
      <c r="D147" s="0"/>
      <c r="E147" s="0"/>
      <c r="F147" s="0"/>
      <c r="G147" s="0"/>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70"/>
      <c r="AI147" s="0"/>
      <c r="AJ147" s="0"/>
      <c r="AK147" s="0"/>
      <c r="AL147" s="0"/>
    </row>
    <row r="148" s="143" customFormat="true" ht="15" hidden="false" customHeight="false" outlineLevel="0" collapsed="false">
      <c r="A148" s="0"/>
      <c r="B148" s="0"/>
      <c r="C148" s="0"/>
      <c r="D148" s="0"/>
      <c r="E148" s="0"/>
      <c r="F148" s="0"/>
      <c r="G148" s="0"/>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70"/>
      <c r="AI148" s="0"/>
      <c r="AJ148" s="0"/>
      <c r="AK148" s="0"/>
      <c r="AL148" s="0"/>
    </row>
    <row r="149" s="143" customFormat="true" ht="15" hidden="false" customHeight="false" outlineLevel="0" collapsed="false">
      <c r="A149" s="0"/>
      <c r="B149" s="0"/>
      <c r="C149" s="0"/>
      <c r="D149" s="0"/>
      <c r="E149" s="0"/>
      <c r="F149" s="0"/>
      <c r="G149" s="0"/>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70"/>
      <c r="AI149" s="0"/>
      <c r="AJ149" s="0"/>
      <c r="AK149" s="0"/>
      <c r="AL149" s="0"/>
    </row>
    <row r="150" s="143" customFormat="true" ht="15" hidden="false" customHeight="false" outlineLevel="0" collapsed="false">
      <c r="A150" s="0"/>
      <c r="B150" s="0"/>
      <c r="C150" s="0"/>
      <c r="D150" s="0"/>
      <c r="E150" s="0"/>
      <c r="F150" s="0"/>
      <c r="G150" s="0"/>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70"/>
      <c r="AI150" s="0"/>
      <c r="AJ150" s="0"/>
      <c r="AK150" s="0"/>
      <c r="AL150" s="0"/>
    </row>
    <row r="151" s="143" customFormat="true" ht="15" hidden="false" customHeight="false" outlineLevel="0" collapsed="false">
      <c r="A151" s="0"/>
      <c r="B151" s="0"/>
      <c r="C151" s="0"/>
      <c r="D151" s="0"/>
      <c r="E151" s="0"/>
      <c r="F151" s="0"/>
      <c r="G151" s="0"/>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70"/>
      <c r="AI151" s="0"/>
      <c r="AJ151" s="0"/>
      <c r="AK151" s="0"/>
      <c r="AL151" s="0"/>
    </row>
    <row r="152" s="143" customFormat="true" ht="15" hidden="false" customHeight="false" outlineLevel="0" collapsed="false">
      <c r="A152" s="0"/>
      <c r="B152" s="0"/>
      <c r="C152" s="0"/>
      <c r="D152" s="0"/>
      <c r="E152" s="0"/>
      <c r="F152" s="0"/>
      <c r="G152" s="0"/>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70"/>
      <c r="AI152" s="0"/>
      <c r="AJ152" s="0"/>
      <c r="AK152" s="0"/>
      <c r="AL152" s="0"/>
    </row>
    <row r="153" s="143" customFormat="true" ht="15" hidden="false" customHeight="false" outlineLevel="0" collapsed="false">
      <c r="A153" s="0"/>
      <c r="B153" s="0"/>
      <c r="C153" s="0"/>
      <c r="D153" s="0"/>
      <c r="E153" s="0"/>
      <c r="F153" s="0"/>
      <c r="G153" s="0"/>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70"/>
      <c r="AI153" s="0"/>
      <c r="AJ153" s="0"/>
      <c r="AK153" s="0"/>
      <c r="AL153" s="0"/>
    </row>
    <row r="154" s="143" customFormat="true" ht="15" hidden="false" customHeight="false" outlineLevel="0" collapsed="false">
      <c r="A154" s="0"/>
      <c r="B154" s="0"/>
      <c r="C154" s="0"/>
      <c r="D154" s="0"/>
      <c r="E154" s="0"/>
      <c r="F154" s="0"/>
      <c r="G154" s="0"/>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70"/>
      <c r="AI154" s="0"/>
      <c r="AJ154" s="0"/>
      <c r="AK154" s="0"/>
      <c r="AL154" s="0"/>
    </row>
    <row r="155" s="143" customFormat="true" ht="15" hidden="false" customHeight="false" outlineLevel="0" collapsed="false">
      <c r="A155" s="0"/>
      <c r="B155" s="0"/>
      <c r="C155" s="0"/>
      <c r="D155" s="0"/>
      <c r="E155" s="0"/>
      <c r="F155" s="0"/>
      <c r="G155" s="0"/>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70"/>
      <c r="AI155" s="0"/>
      <c r="AJ155" s="0"/>
      <c r="AK155" s="0"/>
      <c r="AL155" s="0"/>
    </row>
    <row r="156" s="143" customFormat="true" ht="15" hidden="false" customHeight="false" outlineLevel="0" collapsed="false">
      <c r="A156" s="0"/>
      <c r="B156" s="0"/>
      <c r="C156" s="0"/>
      <c r="D156" s="0"/>
      <c r="E156" s="0"/>
      <c r="F156" s="0"/>
      <c r="G156" s="0"/>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70"/>
      <c r="AI156" s="0"/>
      <c r="AJ156" s="0"/>
      <c r="AK156" s="0"/>
      <c r="AL156" s="0"/>
    </row>
    <row r="157" s="143" customFormat="true" ht="15" hidden="false" customHeight="false" outlineLevel="0" collapsed="false">
      <c r="A157" s="0"/>
      <c r="B157" s="0"/>
      <c r="C157" s="0"/>
      <c r="D157" s="0"/>
      <c r="E157" s="0"/>
      <c r="F157" s="0"/>
      <c r="G157" s="0"/>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70"/>
      <c r="AI157" s="0"/>
      <c r="AJ157" s="0"/>
      <c r="AK157" s="0"/>
      <c r="AL157" s="0"/>
    </row>
    <row r="158" s="143" customFormat="true" ht="15" hidden="false" customHeight="false" outlineLevel="0" collapsed="false">
      <c r="A158" s="0"/>
      <c r="B158" s="0"/>
      <c r="C158" s="0"/>
      <c r="D158" s="0"/>
      <c r="E158" s="0"/>
      <c r="F158" s="0"/>
      <c r="G158" s="0"/>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70"/>
      <c r="AI158" s="0"/>
      <c r="AJ158" s="0"/>
      <c r="AK158" s="0"/>
      <c r="AL158" s="0"/>
    </row>
    <row r="159" s="143" customFormat="true" ht="15" hidden="false" customHeight="false" outlineLevel="0" collapsed="false">
      <c r="A159" s="0"/>
      <c r="B159" s="0"/>
      <c r="C159" s="0"/>
      <c r="D159" s="0"/>
      <c r="E159" s="0"/>
      <c r="F159" s="0"/>
      <c r="G159" s="0"/>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70"/>
      <c r="AI159" s="0"/>
      <c r="AJ159" s="0"/>
      <c r="AK159" s="0"/>
      <c r="AL159" s="0"/>
    </row>
    <row r="160" s="143" customFormat="true" ht="15" hidden="false" customHeight="false" outlineLevel="0" collapsed="false">
      <c r="A160" s="0"/>
      <c r="B160" s="0"/>
      <c r="C160" s="0"/>
      <c r="D160" s="0"/>
      <c r="E160" s="0"/>
      <c r="F160" s="0"/>
      <c r="G160" s="0"/>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70"/>
      <c r="AI160" s="0"/>
      <c r="AJ160" s="0"/>
      <c r="AK160" s="0"/>
      <c r="AL160" s="0"/>
    </row>
    <row r="161" s="143" customFormat="true" ht="15" hidden="false" customHeight="false" outlineLevel="0" collapsed="false">
      <c r="A161" s="0"/>
      <c r="B161" s="0"/>
      <c r="C161" s="0"/>
      <c r="D161" s="0"/>
      <c r="E161" s="0"/>
      <c r="F161" s="0"/>
      <c r="G161" s="0"/>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70"/>
      <c r="AI161" s="0"/>
      <c r="AJ161" s="0"/>
      <c r="AK161" s="0"/>
      <c r="AL161" s="0"/>
    </row>
    <row r="162" s="143" customFormat="true" ht="15" hidden="false" customHeight="false" outlineLevel="0" collapsed="false">
      <c r="A162" s="0"/>
      <c r="B162" s="0"/>
      <c r="C162" s="0"/>
      <c r="D162" s="0"/>
      <c r="E162" s="0"/>
      <c r="F162" s="0"/>
      <c r="G162" s="0"/>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70"/>
      <c r="AI162" s="0"/>
      <c r="AJ162" s="0"/>
      <c r="AK162" s="0"/>
      <c r="AL162" s="0"/>
    </row>
    <row r="163" s="143" customFormat="true" ht="15" hidden="false" customHeight="false" outlineLevel="0" collapsed="false">
      <c r="A163" s="0"/>
      <c r="B163" s="0"/>
      <c r="C163" s="0"/>
      <c r="D163" s="0"/>
      <c r="E163" s="0"/>
      <c r="F163" s="0"/>
      <c r="G163" s="0"/>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70"/>
      <c r="AI163" s="0"/>
      <c r="AJ163" s="0"/>
      <c r="AK163" s="0"/>
      <c r="AL163" s="0"/>
    </row>
    <row r="164" s="143" customFormat="true" ht="15" hidden="false" customHeight="false" outlineLevel="0" collapsed="false">
      <c r="A164" s="0"/>
      <c r="B164" s="0"/>
      <c r="C164" s="0"/>
      <c r="D164" s="0"/>
      <c r="E164" s="0"/>
      <c r="F164" s="0"/>
      <c r="G164" s="0"/>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70"/>
      <c r="AI164" s="0"/>
      <c r="AJ164" s="0"/>
      <c r="AK164" s="0"/>
      <c r="AL164" s="0"/>
    </row>
    <row r="165" s="143" customFormat="true" ht="15" hidden="false" customHeight="false" outlineLevel="0" collapsed="false">
      <c r="A165" s="0"/>
      <c r="B165" s="0"/>
      <c r="C165" s="0"/>
      <c r="D165" s="0"/>
      <c r="E165" s="0"/>
      <c r="F165" s="0"/>
      <c r="G165" s="0"/>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70"/>
      <c r="AI165" s="0"/>
      <c r="AJ165" s="0"/>
      <c r="AK165" s="0"/>
      <c r="AL165" s="0"/>
    </row>
    <row r="166" s="143" customFormat="true" ht="15" hidden="false" customHeight="false" outlineLevel="0" collapsed="false">
      <c r="A166" s="0"/>
      <c r="B166" s="0"/>
      <c r="C166" s="0"/>
      <c r="D166" s="0"/>
      <c r="E166" s="0"/>
      <c r="F166" s="0"/>
      <c r="G166" s="0"/>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70"/>
      <c r="AI166" s="0"/>
      <c r="AJ166" s="0"/>
      <c r="AK166" s="0"/>
      <c r="AL166" s="0"/>
    </row>
    <row r="167" s="143" customFormat="true" ht="15" hidden="false" customHeight="false" outlineLevel="0" collapsed="false">
      <c r="A167" s="0"/>
      <c r="B167" s="0"/>
      <c r="C167" s="0"/>
      <c r="D167" s="0"/>
      <c r="E167" s="0"/>
      <c r="F167" s="0"/>
      <c r="G167" s="0"/>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70"/>
      <c r="AI167" s="0"/>
      <c r="AJ167" s="0"/>
      <c r="AK167" s="0"/>
      <c r="AL167" s="0"/>
    </row>
    <row r="168" s="143" customFormat="true" ht="15" hidden="false" customHeight="false" outlineLevel="0" collapsed="false">
      <c r="A168" s="0"/>
      <c r="B168" s="0"/>
      <c r="C168" s="0"/>
      <c r="D168" s="0"/>
      <c r="E168" s="0"/>
      <c r="F168" s="0"/>
      <c r="G168" s="0"/>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70"/>
      <c r="AI168" s="0"/>
      <c r="AJ168" s="0"/>
      <c r="AK168" s="0"/>
      <c r="AL168" s="0"/>
    </row>
    <row r="169" s="143" customFormat="true" ht="15" hidden="false" customHeight="false" outlineLevel="0" collapsed="false">
      <c r="A169" s="0"/>
      <c r="B169" s="0"/>
      <c r="C169" s="0"/>
      <c r="D169" s="0"/>
      <c r="E169" s="0"/>
      <c r="F169" s="0"/>
      <c r="G169" s="0"/>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70"/>
      <c r="AI169" s="0"/>
      <c r="AJ169" s="0"/>
      <c r="AK169" s="0"/>
      <c r="AL169" s="0"/>
    </row>
    <row r="170" s="143" customFormat="true" ht="15" hidden="false" customHeight="false" outlineLevel="0" collapsed="false">
      <c r="A170" s="0"/>
      <c r="B170" s="0"/>
      <c r="C170" s="0"/>
      <c r="D170" s="0"/>
      <c r="E170" s="0"/>
      <c r="F170" s="0"/>
      <c r="G170" s="0"/>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70"/>
      <c r="AI170" s="0"/>
      <c r="AJ170" s="0"/>
      <c r="AK170" s="0"/>
      <c r="AL170" s="0"/>
    </row>
    <row r="171" s="143" customFormat="true" ht="15" hidden="false" customHeight="false" outlineLevel="0" collapsed="false">
      <c r="A171" s="0"/>
      <c r="B171" s="0"/>
      <c r="C171" s="0"/>
      <c r="D171" s="0"/>
      <c r="E171" s="0"/>
      <c r="F171" s="0"/>
      <c r="G171" s="0"/>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70"/>
      <c r="AI171" s="0"/>
      <c r="AJ171" s="0"/>
      <c r="AK171" s="0"/>
      <c r="AL171" s="0"/>
    </row>
    <row r="172" s="143" customFormat="true" ht="15" hidden="false" customHeight="false" outlineLevel="0" collapsed="false">
      <c r="A172" s="0"/>
      <c r="B172" s="0"/>
      <c r="C172" s="0"/>
      <c r="D172" s="0"/>
      <c r="E172" s="0"/>
      <c r="F172" s="0"/>
      <c r="G172" s="0"/>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70"/>
      <c r="AI172" s="0"/>
      <c r="AJ172" s="0"/>
      <c r="AK172" s="0"/>
      <c r="AL172" s="0"/>
    </row>
    <row r="173" s="143" customFormat="true" ht="15" hidden="false" customHeight="false" outlineLevel="0" collapsed="false">
      <c r="A173" s="0"/>
      <c r="B173" s="0"/>
      <c r="C173" s="0"/>
      <c r="D173" s="0"/>
      <c r="E173" s="0"/>
      <c r="F173" s="0"/>
      <c r="G173" s="0"/>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70"/>
      <c r="AI173" s="0"/>
      <c r="AJ173" s="0"/>
      <c r="AK173" s="0"/>
      <c r="AL173" s="0"/>
    </row>
    <row r="174" s="143" customFormat="true" ht="15" hidden="false" customHeight="false" outlineLevel="0" collapsed="false">
      <c r="A174" s="0"/>
      <c r="B174" s="0"/>
      <c r="C174" s="0"/>
      <c r="D174" s="0"/>
      <c r="E174" s="0"/>
      <c r="F174" s="0"/>
      <c r="G174" s="0"/>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70"/>
      <c r="AI174" s="0"/>
      <c r="AJ174" s="0"/>
      <c r="AK174" s="0"/>
      <c r="AL174" s="0"/>
    </row>
    <row r="175" s="143" customFormat="true" ht="15" hidden="false" customHeight="false" outlineLevel="0" collapsed="false">
      <c r="A175" s="0"/>
      <c r="B175" s="0"/>
      <c r="C175" s="0"/>
      <c r="D175" s="0"/>
      <c r="E175" s="0"/>
      <c r="F175" s="0"/>
      <c r="G175" s="0"/>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70"/>
      <c r="AI175" s="0"/>
      <c r="AJ175" s="0"/>
      <c r="AK175" s="0"/>
      <c r="AL175" s="0"/>
    </row>
    <row r="176" s="143" customFormat="true" ht="15" hidden="false" customHeight="false" outlineLevel="0" collapsed="false">
      <c r="A176" s="0"/>
      <c r="B176" s="0"/>
      <c r="C176" s="0"/>
      <c r="D176" s="0"/>
      <c r="E176" s="0"/>
      <c r="F176" s="0"/>
      <c r="G176" s="0"/>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70"/>
      <c r="AI176" s="0"/>
      <c r="AJ176" s="0"/>
      <c r="AK176" s="0"/>
      <c r="AL176" s="0"/>
    </row>
    <row r="177" s="143" customFormat="true" ht="15" hidden="false" customHeight="false" outlineLevel="0" collapsed="false">
      <c r="A177" s="0"/>
      <c r="B177" s="0"/>
      <c r="C177" s="0"/>
      <c r="D177" s="0"/>
      <c r="E177" s="0"/>
      <c r="F177" s="0"/>
      <c r="G177" s="0"/>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70"/>
      <c r="AI177" s="0"/>
      <c r="AJ177" s="0"/>
      <c r="AK177" s="0"/>
      <c r="AL177" s="0"/>
    </row>
    <row r="178" s="143" customFormat="true" ht="15" hidden="false" customHeight="false" outlineLevel="0" collapsed="false">
      <c r="A178" s="0"/>
      <c r="B178" s="0"/>
      <c r="C178" s="0"/>
      <c r="D178" s="0"/>
      <c r="E178" s="0"/>
      <c r="F178" s="0"/>
      <c r="G178" s="0"/>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70"/>
      <c r="AI178" s="0"/>
      <c r="AJ178" s="0"/>
      <c r="AK178" s="0"/>
      <c r="AL178" s="0"/>
    </row>
    <row r="179" s="143" customFormat="true" ht="15" hidden="false" customHeight="false" outlineLevel="0" collapsed="false">
      <c r="A179" s="0"/>
      <c r="B179" s="0"/>
      <c r="C179" s="0"/>
      <c r="D179" s="0"/>
      <c r="E179" s="0"/>
      <c r="F179" s="0"/>
      <c r="G179" s="0"/>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70"/>
      <c r="AI179" s="0"/>
      <c r="AJ179" s="0"/>
      <c r="AK179" s="0"/>
      <c r="AL179" s="0"/>
    </row>
    <row r="180" s="143" customFormat="true" ht="15" hidden="false" customHeight="false" outlineLevel="0" collapsed="false">
      <c r="A180" s="0"/>
      <c r="B180" s="0"/>
      <c r="C180" s="0"/>
      <c r="D180" s="0"/>
      <c r="E180" s="0"/>
      <c r="F180" s="0"/>
      <c r="G180" s="0"/>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70"/>
      <c r="AI180" s="0"/>
      <c r="AJ180" s="0"/>
      <c r="AK180" s="0"/>
      <c r="AL180" s="0"/>
    </row>
    <row r="181" s="143" customFormat="true" ht="15" hidden="false" customHeight="false" outlineLevel="0" collapsed="false">
      <c r="A181" s="0"/>
      <c r="B181" s="0"/>
      <c r="C181" s="0"/>
      <c r="D181" s="0"/>
      <c r="E181" s="0"/>
      <c r="F181" s="0"/>
      <c r="G181" s="0"/>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70"/>
      <c r="AI181" s="0"/>
      <c r="AJ181" s="0"/>
      <c r="AK181" s="0"/>
      <c r="AL181" s="0"/>
    </row>
    <row r="182" s="143" customFormat="true" ht="15" hidden="false" customHeight="false" outlineLevel="0" collapsed="false">
      <c r="A182" s="0"/>
      <c r="B182" s="0"/>
      <c r="C182" s="0"/>
      <c r="D182" s="0"/>
      <c r="E182" s="0"/>
      <c r="F182" s="0"/>
      <c r="G182" s="0"/>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70"/>
      <c r="AI182" s="0"/>
      <c r="AJ182" s="0"/>
      <c r="AK182" s="0"/>
      <c r="AL182" s="0"/>
    </row>
    <row r="183" s="143" customFormat="true" ht="15" hidden="false" customHeight="false" outlineLevel="0" collapsed="false">
      <c r="A183" s="0"/>
      <c r="B183" s="0"/>
      <c r="C183" s="0"/>
      <c r="D183" s="0"/>
      <c r="E183" s="0"/>
      <c r="F183" s="0"/>
      <c r="G183" s="0"/>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70"/>
      <c r="AI183" s="0"/>
      <c r="AJ183" s="0"/>
      <c r="AK183" s="0"/>
      <c r="AL183" s="0"/>
    </row>
    <row r="184" s="143" customFormat="true" ht="15" hidden="false" customHeight="false" outlineLevel="0" collapsed="false">
      <c r="A184" s="0"/>
      <c r="B184" s="0"/>
      <c r="C184" s="0"/>
      <c r="D184" s="0"/>
      <c r="E184" s="0"/>
      <c r="F184" s="0"/>
      <c r="G184" s="0"/>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70"/>
      <c r="AI184" s="0"/>
      <c r="AJ184" s="0"/>
      <c r="AK184" s="0"/>
      <c r="AL184" s="0"/>
    </row>
    <row r="185" s="143" customFormat="true" ht="15" hidden="false" customHeight="false" outlineLevel="0" collapsed="false">
      <c r="A185" s="0"/>
      <c r="B185" s="0"/>
      <c r="C185" s="0"/>
      <c r="D185" s="0"/>
      <c r="E185" s="0"/>
      <c r="F185" s="0"/>
      <c r="G185" s="0"/>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70"/>
      <c r="AI185" s="0"/>
      <c r="AJ185" s="0"/>
      <c r="AK185" s="0"/>
      <c r="AL185" s="0"/>
    </row>
    <row r="186" s="143" customFormat="true" ht="15" hidden="false" customHeight="false" outlineLevel="0" collapsed="false">
      <c r="A186" s="0"/>
      <c r="B186" s="0"/>
      <c r="C186" s="0"/>
      <c r="D186" s="0"/>
      <c r="E186" s="0"/>
      <c r="F186" s="0"/>
      <c r="G186" s="0"/>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70"/>
      <c r="AI186" s="0"/>
      <c r="AJ186" s="0"/>
      <c r="AK186" s="0"/>
      <c r="AL186" s="0"/>
    </row>
    <row r="187" s="143" customFormat="true" ht="15" hidden="false" customHeight="false" outlineLevel="0" collapsed="false">
      <c r="A187" s="0"/>
      <c r="B187" s="0"/>
      <c r="C187" s="0"/>
      <c r="D187" s="0"/>
      <c r="E187" s="0"/>
      <c r="F187" s="0"/>
      <c r="G187" s="0"/>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70"/>
      <c r="AI187" s="0"/>
      <c r="AJ187" s="0"/>
      <c r="AK187" s="0"/>
      <c r="AL187" s="0"/>
    </row>
    <row r="188" s="143" customFormat="true" ht="15" hidden="false" customHeight="false" outlineLevel="0" collapsed="false">
      <c r="A188" s="0"/>
      <c r="B188" s="0"/>
      <c r="C188" s="0"/>
      <c r="D188" s="0"/>
      <c r="E188" s="0"/>
      <c r="F188" s="0"/>
      <c r="G188" s="0"/>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70"/>
      <c r="AI188" s="0"/>
      <c r="AJ188" s="0"/>
      <c r="AK188" s="0"/>
      <c r="AL188" s="0"/>
    </row>
    <row r="189" s="143" customFormat="true" ht="15" hidden="false" customHeight="false" outlineLevel="0" collapsed="false">
      <c r="A189" s="0"/>
      <c r="B189" s="0"/>
      <c r="C189" s="0"/>
      <c r="D189" s="0"/>
      <c r="E189" s="0"/>
      <c r="F189" s="0"/>
      <c r="G189" s="0"/>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70"/>
      <c r="AI189" s="0"/>
      <c r="AJ189" s="0"/>
      <c r="AK189" s="0"/>
      <c r="AL189" s="0"/>
    </row>
    <row r="190" s="143" customFormat="true" ht="15" hidden="false" customHeight="false" outlineLevel="0" collapsed="false">
      <c r="A190" s="0"/>
      <c r="B190" s="0"/>
      <c r="C190" s="0"/>
      <c r="D190" s="0"/>
      <c r="E190" s="0"/>
      <c r="F190" s="0"/>
      <c r="G190" s="0"/>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70"/>
      <c r="AI190" s="0"/>
      <c r="AJ190" s="0"/>
      <c r="AK190" s="0"/>
      <c r="AL190" s="0"/>
    </row>
    <row r="191" s="143" customFormat="true" ht="15" hidden="false" customHeight="false" outlineLevel="0" collapsed="false">
      <c r="A191" s="0"/>
      <c r="B191" s="0"/>
      <c r="C191" s="0"/>
      <c r="D191" s="0"/>
      <c r="E191" s="0"/>
      <c r="F191" s="0"/>
      <c r="G191" s="0"/>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70"/>
      <c r="AI191" s="0"/>
      <c r="AJ191" s="0"/>
      <c r="AK191" s="0"/>
      <c r="AL191" s="0"/>
    </row>
  </sheetData>
  <mergeCells count="102">
    <mergeCell ref="B1:AI1"/>
    <mergeCell ref="B2:AI2"/>
    <mergeCell ref="B3:AI3"/>
    <mergeCell ref="I4:T4"/>
    <mergeCell ref="U4:AI4"/>
    <mergeCell ref="U5:AE5"/>
    <mergeCell ref="AF5:AH5"/>
    <mergeCell ref="AI5:AJ5"/>
    <mergeCell ref="F6:F7"/>
    <mergeCell ref="U6:AE6"/>
    <mergeCell ref="AF6:AH6"/>
    <mergeCell ref="A7:A8"/>
    <mergeCell ref="B7:B8"/>
    <mergeCell ref="C7:C8"/>
    <mergeCell ref="D7:D8"/>
    <mergeCell ref="E7:E8"/>
    <mergeCell ref="G7:G8"/>
    <mergeCell ref="U7:Z8"/>
    <mergeCell ref="AA7:AE8"/>
    <mergeCell ref="AF7:AH8"/>
    <mergeCell ref="AI7:AI8"/>
    <mergeCell ref="AJ7:AJ8"/>
    <mergeCell ref="A9:A11"/>
    <mergeCell ref="B9:B11"/>
    <mergeCell ref="C9:C11"/>
    <mergeCell ref="D9:D11"/>
    <mergeCell ref="E9:E11"/>
    <mergeCell ref="G9:G11"/>
    <mergeCell ref="U9:AE11"/>
    <mergeCell ref="AF9:AH11"/>
    <mergeCell ref="AI9:AI13"/>
    <mergeCell ref="AJ9:AJ13"/>
    <mergeCell ref="A12:A13"/>
    <mergeCell ref="B12:B13"/>
    <mergeCell ref="C12:C13"/>
    <mergeCell ref="D12:D13"/>
    <mergeCell ref="E12:E13"/>
    <mergeCell ref="G12:G13"/>
    <mergeCell ref="U12:AE13"/>
    <mergeCell ref="AF12:AH13"/>
    <mergeCell ref="A14:A18"/>
    <mergeCell ref="B14:B18"/>
    <mergeCell ref="C14:C18"/>
    <mergeCell ref="D14:D18"/>
    <mergeCell ref="E14:E18"/>
    <mergeCell ref="G14:G18"/>
    <mergeCell ref="U14:AE18"/>
    <mergeCell ref="AF14:AH18"/>
    <mergeCell ref="AI14:AI18"/>
    <mergeCell ref="AJ14:AJ18"/>
    <mergeCell ref="A19:A23"/>
    <mergeCell ref="B19:B23"/>
    <mergeCell ref="C19:C23"/>
    <mergeCell ref="D19:D22"/>
    <mergeCell ref="E19:E22"/>
    <mergeCell ref="G19:G23"/>
    <mergeCell ref="U19:AE21"/>
    <mergeCell ref="AF19:AH22"/>
    <mergeCell ref="AI19:AI22"/>
    <mergeCell ref="AJ19:AJ22"/>
    <mergeCell ref="U22:AE22"/>
    <mergeCell ref="U23:AE23"/>
    <mergeCell ref="AF23:AH23"/>
    <mergeCell ref="A24:A28"/>
    <mergeCell ref="B24:B28"/>
    <mergeCell ref="C24:C28"/>
    <mergeCell ref="D24:D28"/>
    <mergeCell ref="E24:E28"/>
    <mergeCell ref="G24:G28"/>
    <mergeCell ref="U24:AE27"/>
    <mergeCell ref="AF24:AH28"/>
    <mergeCell ref="AI24:AI28"/>
    <mergeCell ref="AJ24:AJ28"/>
    <mergeCell ref="U28:AE28"/>
    <mergeCell ref="A29:A33"/>
    <mergeCell ref="B29:B33"/>
    <mergeCell ref="C29:C33"/>
    <mergeCell ref="D29:D33"/>
    <mergeCell ref="E29:E33"/>
    <mergeCell ref="G29:G33"/>
    <mergeCell ref="U29:AE33"/>
    <mergeCell ref="AF29:AH33"/>
    <mergeCell ref="AI29:AI33"/>
    <mergeCell ref="AJ29:AJ33"/>
    <mergeCell ref="A34:A38"/>
    <mergeCell ref="B34:B38"/>
    <mergeCell ref="C34:C38"/>
    <mergeCell ref="D34:D38"/>
    <mergeCell ref="E34:E38"/>
    <mergeCell ref="G34:G38"/>
    <mergeCell ref="U34:AE35"/>
    <mergeCell ref="AF34:AH38"/>
    <mergeCell ref="AI34:AI38"/>
    <mergeCell ref="AJ34:AJ38"/>
    <mergeCell ref="U36:AE36"/>
    <mergeCell ref="U37:AE37"/>
    <mergeCell ref="U38:AE38"/>
    <mergeCell ref="B41:AF42"/>
    <mergeCell ref="B43:AF44"/>
    <mergeCell ref="B45:AF46"/>
    <mergeCell ref="B47:AF49"/>
    <mergeCell ref="B50:A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5"/>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H41" activeCellId="0" sqref="H41"/>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23.14"/>
    <col collapsed="false" customWidth="true" hidden="false" outlineLevel="0" max="6" min="6" style="0" width="23.85"/>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2" min="11" style="0" width="7.7"/>
    <col collapsed="false" customWidth="true" hidden="false" outlineLevel="0" max="13" min="13" style="0" width="7.42"/>
    <col collapsed="false" customWidth="true" hidden="false" outlineLevel="0" max="14" min="14" style="0" width="5.99"/>
    <col collapsed="false" customWidth="true" hidden="false" outlineLevel="0" max="17" min="15" style="0" width="6.99"/>
    <col collapsed="false" customWidth="true" hidden="false" outlineLevel="0" max="18" min="18" style="0" width="6.56"/>
    <col collapsed="false" customWidth="true" hidden="false" outlineLevel="0" max="19" min="19" style="0" width="5.85"/>
    <col collapsed="false" customWidth="true" hidden="false" outlineLevel="0" max="20" min="20" style="0" width="13.14"/>
    <col collapsed="false" customWidth="true" hidden="false" outlineLevel="0" max="21" min="21" style="0" width="12.85"/>
    <col collapsed="false" customWidth="true" hidden="false" outlineLevel="0" max="22" min="22" style="0" width="12.28"/>
    <col collapsed="false" customWidth="true" hidden="false" outlineLevel="0" max="23" min="23" style="0" width="12.14"/>
    <col collapsed="false" customWidth="true" hidden="false" outlineLevel="0" max="24" min="24" style="0" width="12.7"/>
    <col collapsed="false" customWidth="true" hidden="false" outlineLevel="0" max="25" min="25" style="0" width="35.28"/>
  </cols>
  <sheetData>
    <row r="1" customFormat="false" ht="4.9" hidden="false" customHeight="true" outlineLevel="0" collapsed="false"/>
    <row r="2" customFormat="false" ht="90" hidden="false" customHeight="true" outlineLevel="0" collapsed="false">
      <c r="B2" s="482"/>
      <c r="C2" s="482"/>
      <c r="D2" s="483" t="s">
        <v>734</v>
      </c>
      <c r="E2" s="483"/>
      <c r="F2" s="483"/>
      <c r="G2" s="483"/>
      <c r="H2" s="483"/>
      <c r="I2" s="483"/>
      <c r="J2" s="483"/>
      <c r="K2" s="483"/>
      <c r="L2" s="483"/>
      <c r="M2" s="483"/>
      <c r="N2" s="483"/>
      <c r="O2" s="483"/>
      <c r="P2" s="483"/>
      <c r="Q2" s="483"/>
      <c r="R2" s="483"/>
      <c r="S2" s="483"/>
      <c r="T2" s="483"/>
      <c r="U2" s="483"/>
      <c r="V2" s="483"/>
      <c r="W2" s="483"/>
      <c r="X2" s="483"/>
      <c r="Y2" s="483"/>
    </row>
    <row r="3" customFormat="false" ht="15.75" hidden="false" customHeight="false" outlineLevel="0" collapsed="false">
      <c r="B3" s="202"/>
      <c r="C3" s="203"/>
      <c r="D3" s="203"/>
      <c r="E3" s="203"/>
      <c r="F3" s="203"/>
      <c r="G3" s="203"/>
      <c r="H3" s="204"/>
      <c r="I3" s="204" t="s">
        <v>180</v>
      </c>
      <c r="J3" s="204"/>
      <c r="K3" s="204"/>
      <c r="L3" s="204"/>
      <c r="M3" s="204"/>
      <c r="N3" s="204"/>
      <c r="O3" s="204"/>
      <c r="P3" s="204"/>
      <c r="Q3" s="204"/>
      <c r="R3" s="204"/>
      <c r="S3" s="204"/>
      <c r="T3" s="204"/>
      <c r="U3" s="204"/>
      <c r="V3" s="204"/>
      <c r="W3" s="204"/>
      <c r="X3" s="204"/>
      <c r="Y3" s="202"/>
    </row>
    <row r="4" s="209" customFormat="true" ht="51.75" hidden="false" customHeight="false" outlineLevel="0" collapsed="false">
      <c r="B4" s="484" t="s">
        <v>182</v>
      </c>
      <c r="C4" s="485" t="s">
        <v>39</v>
      </c>
      <c r="D4" s="485" t="s">
        <v>40</v>
      </c>
      <c r="E4" s="485" t="s">
        <v>41</v>
      </c>
      <c r="F4" s="485" t="s">
        <v>42</v>
      </c>
      <c r="G4" s="485" t="s">
        <v>43</v>
      </c>
      <c r="H4" s="486" t="s">
        <v>44</v>
      </c>
      <c r="I4" s="487" t="s">
        <v>45</v>
      </c>
      <c r="J4" s="487" t="s">
        <v>46</v>
      </c>
      <c r="K4" s="487" t="s">
        <v>47</v>
      </c>
      <c r="L4" s="487"/>
      <c r="M4" s="487"/>
      <c r="N4" s="487" t="s">
        <v>48</v>
      </c>
      <c r="O4" s="487" t="s">
        <v>49</v>
      </c>
      <c r="P4" s="487" t="s">
        <v>50</v>
      </c>
      <c r="Q4" s="487"/>
      <c r="R4" s="487"/>
      <c r="S4" s="487" t="s">
        <v>51</v>
      </c>
      <c r="T4" s="487" t="s">
        <v>52</v>
      </c>
      <c r="U4" s="487" t="s">
        <v>53</v>
      </c>
      <c r="V4" s="487" t="s">
        <v>54</v>
      </c>
      <c r="W4" s="487" t="s">
        <v>55</v>
      </c>
      <c r="X4" s="487" t="s">
        <v>56</v>
      </c>
      <c r="Y4" s="488" t="s">
        <v>735</v>
      </c>
    </row>
    <row r="5" customFormat="false" ht="132.75" hidden="false" customHeight="true" outlineLevel="0" collapsed="false">
      <c r="B5" s="489" t="s">
        <v>213</v>
      </c>
      <c r="C5" s="490" t="s">
        <v>736</v>
      </c>
      <c r="D5" s="491" t="s">
        <v>737</v>
      </c>
      <c r="E5" s="492" t="s">
        <v>738</v>
      </c>
      <c r="F5" s="492" t="s">
        <v>739</v>
      </c>
      <c r="G5" s="490" t="s">
        <v>740</v>
      </c>
      <c r="H5" s="263" t="s">
        <v>741</v>
      </c>
      <c r="I5" s="224"/>
      <c r="J5" s="224"/>
      <c r="K5" s="224"/>
      <c r="L5" s="361" t="s">
        <v>742</v>
      </c>
      <c r="M5" s="493" t="n">
        <v>0.15</v>
      </c>
      <c r="N5" s="224"/>
      <c r="O5" s="224"/>
      <c r="P5" s="224"/>
      <c r="Q5" s="361" t="s">
        <v>742</v>
      </c>
      <c r="R5" s="493" t="n">
        <v>0.45</v>
      </c>
      <c r="S5" s="224"/>
      <c r="T5" s="224"/>
      <c r="U5" s="224"/>
      <c r="V5" s="224"/>
      <c r="W5" s="224"/>
      <c r="X5" s="494"/>
      <c r="Y5" s="495" t="s">
        <v>743</v>
      </c>
    </row>
    <row r="6" customFormat="false" ht="78" hidden="false" customHeight="true" outlineLevel="0" collapsed="false">
      <c r="B6" s="489"/>
      <c r="C6" s="490"/>
      <c r="D6" s="491" t="s">
        <v>744</v>
      </c>
      <c r="E6" s="492" t="s">
        <v>745</v>
      </c>
      <c r="F6" s="492" t="s">
        <v>746</v>
      </c>
      <c r="G6" s="490"/>
      <c r="H6" s="220" t="s">
        <v>747</v>
      </c>
      <c r="I6" s="224"/>
      <c r="J6" s="224"/>
      <c r="K6" s="224"/>
      <c r="L6" s="361" t="s">
        <v>748</v>
      </c>
      <c r="M6" s="493" t="n">
        <v>0.25</v>
      </c>
      <c r="N6" s="224"/>
      <c r="O6" s="224"/>
      <c r="P6" s="224"/>
      <c r="Q6" s="361" t="s">
        <v>748</v>
      </c>
      <c r="R6" s="493" t="n">
        <v>0.5</v>
      </c>
      <c r="S6" s="224"/>
      <c r="T6" s="224"/>
      <c r="U6" s="224"/>
      <c r="V6" s="224"/>
      <c r="W6" s="224"/>
      <c r="X6" s="494"/>
      <c r="Y6" s="495" t="s">
        <v>749</v>
      </c>
    </row>
    <row r="7" customFormat="false" ht="118.5" hidden="false" customHeight="true" outlineLevel="0" collapsed="false">
      <c r="B7" s="489" t="s">
        <v>213</v>
      </c>
      <c r="C7" s="490" t="s">
        <v>750</v>
      </c>
      <c r="D7" s="491" t="s">
        <v>751</v>
      </c>
      <c r="E7" s="496" t="s">
        <v>752</v>
      </c>
      <c r="F7" s="492" t="s">
        <v>746</v>
      </c>
      <c r="G7" s="490"/>
      <c r="H7" s="220" t="s">
        <v>753</v>
      </c>
      <c r="I7" s="224"/>
      <c r="J7" s="224"/>
      <c r="K7" s="224"/>
      <c r="L7" s="361" t="s">
        <v>748</v>
      </c>
      <c r="M7" s="493" t="n">
        <v>0.25</v>
      </c>
      <c r="N7" s="224"/>
      <c r="O7" s="224"/>
      <c r="P7" s="224"/>
      <c r="Q7" s="361" t="s">
        <v>748</v>
      </c>
      <c r="R7" s="493" t="n">
        <v>1</v>
      </c>
      <c r="S7" s="224"/>
      <c r="T7" s="224"/>
      <c r="U7" s="224"/>
      <c r="V7" s="224"/>
      <c r="W7" s="224"/>
      <c r="X7" s="494"/>
      <c r="Y7" s="495" t="s">
        <v>754</v>
      </c>
    </row>
    <row r="8" customFormat="false" ht="84.75" hidden="false" customHeight="true" outlineLevel="0" collapsed="false">
      <c r="B8" s="489"/>
      <c r="C8" s="490"/>
      <c r="D8" s="491" t="s">
        <v>755</v>
      </c>
      <c r="E8" s="496" t="s">
        <v>752</v>
      </c>
      <c r="F8" s="492" t="s">
        <v>746</v>
      </c>
      <c r="G8" s="490"/>
      <c r="H8" s="220" t="s">
        <v>756</v>
      </c>
      <c r="I8" s="224"/>
      <c r="J8" s="224"/>
      <c r="K8" s="224"/>
      <c r="L8" s="361" t="s">
        <v>748</v>
      </c>
      <c r="M8" s="493" t="n">
        <v>0.25</v>
      </c>
      <c r="N8" s="224"/>
      <c r="O8" s="224"/>
      <c r="P8" s="224"/>
      <c r="Q8" s="361" t="s">
        <v>748</v>
      </c>
      <c r="R8" s="493" t="n">
        <v>1</v>
      </c>
      <c r="S8" s="224"/>
      <c r="T8" s="224"/>
      <c r="U8" s="224"/>
      <c r="V8" s="224"/>
      <c r="W8" s="224"/>
      <c r="X8" s="494"/>
      <c r="Y8" s="495" t="s">
        <v>754</v>
      </c>
    </row>
    <row r="9" customFormat="false" ht="75" hidden="false" customHeight="true" outlineLevel="0" collapsed="false">
      <c r="B9" s="489"/>
      <c r="C9" s="490"/>
      <c r="D9" s="491" t="s">
        <v>757</v>
      </c>
      <c r="E9" s="496" t="s">
        <v>758</v>
      </c>
      <c r="F9" s="492" t="s">
        <v>746</v>
      </c>
      <c r="G9" s="490"/>
      <c r="H9" s="220" t="s">
        <v>759</v>
      </c>
      <c r="I9" s="224"/>
      <c r="J9" s="224"/>
      <c r="K9" s="224"/>
      <c r="L9" s="361" t="s">
        <v>742</v>
      </c>
      <c r="M9" s="493" t="n">
        <v>0.15</v>
      </c>
      <c r="N9" s="224"/>
      <c r="O9" s="224"/>
      <c r="P9" s="224"/>
      <c r="Q9" s="361" t="s">
        <v>742</v>
      </c>
      <c r="R9" s="493" t="n">
        <v>0.35</v>
      </c>
      <c r="S9" s="224"/>
      <c r="T9" s="224"/>
      <c r="U9" s="224"/>
      <c r="V9" s="224"/>
      <c r="W9" s="224"/>
      <c r="X9" s="494"/>
      <c r="Y9" s="495" t="s">
        <v>760</v>
      </c>
    </row>
    <row r="10" customFormat="false" ht="110.25" hidden="false" customHeight="true" outlineLevel="0" collapsed="false">
      <c r="B10" s="489"/>
      <c r="C10" s="490"/>
      <c r="D10" s="491" t="s">
        <v>761</v>
      </c>
      <c r="E10" s="496" t="s">
        <v>758</v>
      </c>
      <c r="F10" s="492" t="s">
        <v>746</v>
      </c>
      <c r="G10" s="490"/>
      <c r="H10" s="220" t="s">
        <v>762</v>
      </c>
      <c r="I10" s="224"/>
      <c r="J10" s="224"/>
      <c r="K10" s="224"/>
      <c r="L10" s="361" t="s">
        <v>742</v>
      </c>
      <c r="M10" s="493" t="n">
        <v>0.2</v>
      </c>
      <c r="N10" s="224"/>
      <c r="O10" s="224"/>
      <c r="P10" s="224"/>
      <c r="Q10" s="361" t="s">
        <v>742</v>
      </c>
      <c r="R10" s="493" t="n">
        <v>0.45</v>
      </c>
      <c r="S10" s="224"/>
      <c r="T10" s="224"/>
      <c r="U10" s="224"/>
      <c r="V10" s="224"/>
      <c r="W10" s="224"/>
      <c r="X10" s="494"/>
      <c r="Y10" s="495" t="s">
        <v>763</v>
      </c>
    </row>
    <row r="11" customFormat="false" ht="46.5" hidden="false" customHeight="true" outlineLevel="0" collapsed="false">
      <c r="B11" s="489" t="s">
        <v>213</v>
      </c>
      <c r="C11" s="490" t="s">
        <v>764</v>
      </c>
      <c r="D11" s="490" t="s">
        <v>765</v>
      </c>
      <c r="E11" s="490" t="s">
        <v>766</v>
      </c>
      <c r="F11" s="490" t="s">
        <v>767</v>
      </c>
      <c r="G11" s="490"/>
      <c r="H11" s="220" t="s">
        <v>768</v>
      </c>
      <c r="I11" s="224"/>
      <c r="J11" s="224"/>
      <c r="K11" s="224"/>
      <c r="L11" s="361" t="s">
        <v>748</v>
      </c>
      <c r="M11" s="493" t="n">
        <v>0.25</v>
      </c>
      <c r="N11" s="224"/>
      <c r="O11" s="224"/>
      <c r="P11" s="224"/>
      <c r="Q11" s="361" t="s">
        <v>742</v>
      </c>
      <c r="R11" s="493" t="n">
        <v>0.45</v>
      </c>
      <c r="S11" s="224"/>
      <c r="T11" s="224"/>
      <c r="U11" s="224"/>
      <c r="V11" s="224"/>
      <c r="W11" s="224"/>
      <c r="X11" s="494"/>
      <c r="Y11" s="495" t="s">
        <v>769</v>
      </c>
    </row>
    <row r="12" customFormat="false" ht="70.5" hidden="false" customHeight="true" outlineLevel="0" collapsed="false">
      <c r="B12" s="489"/>
      <c r="C12" s="490"/>
      <c r="D12" s="490"/>
      <c r="E12" s="490"/>
      <c r="F12" s="490"/>
      <c r="G12" s="490"/>
      <c r="H12" s="220" t="s">
        <v>770</v>
      </c>
      <c r="I12" s="224"/>
      <c r="J12" s="224"/>
      <c r="K12" s="224"/>
      <c r="L12" s="361" t="s">
        <v>748</v>
      </c>
      <c r="M12" s="493" t="n">
        <v>0.25</v>
      </c>
      <c r="N12" s="224"/>
      <c r="O12" s="224"/>
      <c r="P12" s="224"/>
      <c r="Q12" s="361" t="s">
        <v>742</v>
      </c>
      <c r="R12" s="493" t="n">
        <v>0.45</v>
      </c>
      <c r="S12" s="224"/>
      <c r="T12" s="224"/>
      <c r="U12" s="224"/>
      <c r="V12" s="224"/>
      <c r="W12" s="224"/>
      <c r="X12" s="494"/>
      <c r="Y12" s="495" t="s">
        <v>771</v>
      </c>
    </row>
    <row r="13" customFormat="false" ht="39" hidden="false" customHeight="true" outlineLevel="0" collapsed="false">
      <c r="B13" s="489"/>
      <c r="C13" s="490"/>
      <c r="D13" s="490"/>
      <c r="E13" s="490"/>
      <c r="F13" s="490"/>
      <c r="G13" s="490"/>
      <c r="H13" s="220" t="s">
        <v>772</v>
      </c>
      <c r="I13" s="224"/>
      <c r="J13" s="224"/>
      <c r="K13" s="224"/>
      <c r="L13" s="361" t="s">
        <v>748</v>
      </c>
      <c r="M13" s="493" t="n">
        <v>0.2</v>
      </c>
      <c r="N13" s="224"/>
      <c r="O13" s="224"/>
      <c r="P13" s="224"/>
      <c r="Q13" s="361" t="s">
        <v>742</v>
      </c>
      <c r="R13" s="493" t="n">
        <v>0.45</v>
      </c>
      <c r="S13" s="224"/>
      <c r="T13" s="224"/>
      <c r="U13" s="224"/>
      <c r="V13" s="224"/>
      <c r="W13" s="224"/>
      <c r="X13" s="224"/>
      <c r="Y13" s="495" t="s">
        <v>773</v>
      </c>
    </row>
    <row r="14" customFormat="false" ht="29.25" hidden="false" customHeight="true" outlineLevel="0" collapsed="false">
      <c r="B14" s="489"/>
      <c r="C14" s="490"/>
      <c r="D14" s="490"/>
      <c r="E14" s="490"/>
      <c r="F14" s="490"/>
      <c r="G14" s="490"/>
      <c r="H14" s="220" t="s">
        <v>774</v>
      </c>
      <c r="I14" s="224"/>
      <c r="J14" s="224"/>
      <c r="K14" s="224"/>
      <c r="L14" s="361" t="s">
        <v>748</v>
      </c>
      <c r="M14" s="493" t="n">
        <v>0.25</v>
      </c>
      <c r="N14" s="224"/>
      <c r="O14" s="224"/>
      <c r="P14" s="224"/>
      <c r="Q14" s="361" t="s">
        <v>748</v>
      </c>
      <c r="R14" s="493" t="n">
        <v>0.5</v>
      </c>
      <c r="S14" s="224"/>
      <c r="T14" s="224"/>
      <c r="U14" s="224"/>
      <c r="V14" s="224"/>
      <c r="W14" s="224"/>
      <c r="X14" s="494"/>
      <c r="Y14" s="495" t="s">
        <v>775</v>
      </c>
    </row>
    <row r="15" customFormat="false" ht="15" hidden="false" customHeight="false" outlineLevel="0" collapsed="false">
      <c r="B15" s="489"/>
      <c r="C15" s="490"/>
      <c r="D15" s="490"/>
      <c r="E15" s="490"/>
      <c r="F15" s="490"/>
      <c r="G15" s="490"/>
      <c r="H15" s="220" t="s">
        <v>776</v>
      </c>
      <c r="I15" s="224"/>
      <c r="J15" s="224"/>
      <c r="K15" s="224"/>
      <c r="L15" s="361" t="s">
        <v>748</v>
      </c>
      <c r="M15" s="493" t="n">
        <v>0.25</v>
      </c>
      <c r="N15" s="224"/>
      <c r="O15" s="224"/>
      <c r="P15" s="224"/>
      <c r="Q15" s="361" t="s">
        <v>748</v>
      </c>
      <c r="R15" s="493" t="n">
        <v>0.5</v>
      </c>
      <c r="S15" s="224"/>
      <c r="T15" s="224"/>
      <c r="U15" s="224"/>
      <c r="V15" s="224"/>
      <c r="W15" s="224"/>
      <c r="X15" s="224"/>
      <c r="Y15" s="495" t="s">
        <v>777</v>
      </c>
    </row>
    <row r="16" customFormat="false" ht="38.25" hidden="false" customHeight="false" outlineLevel="0" collapsed="false">
      <c r="B16" s="489"/>
      <c r="C16" s="490"/>
      <c r="D16" s="490"/>
      <c r="E16" s="490"/>
      <c r="F16" s="490"/>
      <c r="G16" s="490"/>
      <c r="H16" s="220" t="s">
        <v>778</v>
      </c>
      <c r="I16" s="224"/>
      <c r="J16" s="224"/>
      <c r="K16" s="224"/>
      <c r="L16" s="361" t="s">
        <v>742</v>
      </c>
      <c r="M16" s="493" t="n">
        <v>0.2</v>
      </c>
      <c r="N16" s="224"/>
      <c r="O16" s="224"/>
      <c r="P16" s="224"/>
      <c r="Q16" s="361" t="s">
        <v>748</v>
      </c>
      <c r="R16" s="493" t="n">
        <v>0.5</v>
      </c>
      <c r="S16" s="224"/>
      <c r="T16" s="224"/>
      <c r="U16" s="224"/>
      <c r="V16" s="224"/>
      <c r="W16" s="224"/>
      <c r="X16" s="494"/>
      <c r="Y16" s="495" t="s">
        <v>777</v>
      </c>
    </row>
    <row r="17" customFormat="false" ht="51" hidden="false" customHeight="true" outlineLevel="0" collapsed="false">
      <c r="B17" s="489" t="s">
        <v>213</v>
      </c>
      <c r="C17" s="490" t="s">
        <v>779</v>
      </c>
      <c r="D17" s="490" t="s">
        <v>780</v>
      </c>
      <c r="E17" s="490" t="s">
        <v>781</v>
      </c>
      <c r="F17" s="497"/>
      <c r="G17" s="490"/>
      <c r="H17" s="220" t="s">
        <v>782</v>
      </c>
      <c r="I17" s="224"/>
      <c r="J17" s="224"/>
      <c r="K17" s="224"/>
      <c r="L17" s="361" t="s">
        <v>748</v>
      </c>
      <c r="M17" s="493" t="n">
        <v>0.2</v>
      </c>
      <c r="N17" s="224"/>
      <c r="O17" s="224"/>
      <c r="P17" s="224"/>
      <c r="Q17" s="361" t="s">
        <v>748</v>
      </c>
      <c r="R17" s="493" t="n">
        <v>0.6</v>
      </c>
      <c r="S17" s="224"/>
      <c r="T17" s="224"/>
      <c r="U17" s="224"/>
      <c r="V17" s="224"/>
      <c r="W17" s="224"/>
      <c r="X17" s="494"/>
      <c r="Y17" s="495" t="s">
        <v>783</v>
      </c>
    </row>
    <row r="18" customFormat="false" ht="49.5" hidden="false" customHeight="true" outlineLevel="0" collapsed="false">
      <c r="B18" s="489"/>
      <c r="C18" s="490"/>
      <c r="D18" s="490"/>
      <c r="E18" s="490"/>
      <c r="F18" s="497"/>
      <c r="G18" s="490"/>
      <c r="H18" s="220" t="s">
        <v>784</v>
      </c>
      <c r="I18" s="224"/>
      <c r="J18" s="224"/>
      <c r="K18" s="224"/>
      <c r="L18" s="361" t="s">
        <v>748</v>
      </c>
      <c r="M18" s="493" t="n">
        <v>0.25</v>
      </c>
      <c r="N18" s="224"/>
      <c r="O18" s="224"/>
      <c r="P18" s="224"/>
      <c r="Q18" s="361" t="s">
        <v>748</v>
      </c>
      <c r="R18" s="493" t="n">
        <v>0.5</v>
      </c>
      <c r="S18" s="224"/>
      <c r="T18" s="224"/>
      <c r="U18" s="224"/>
      <c r="V18" s="224"/>
      <c r="W18" s="224"/>
      <c r="X18" s="494"/>
      <c r="Y18" s="495" t="s">
        <v>785</v>
      </c>
    </row>
    <row r="19" customFormat="false" ht="40.5" hidden="false" customHeight="true" outlineLevel="0" collapsed="false">
      <c r="B19" s="489"/>
      <c r="C19" s="490"/>
      <c r="D19" s="490"/>
      <c r="E19" s="490"/>
      <c r="F19" s="497"/>
      <c r="G19" s="490"/>
      <c r="H19" s="220" t="s">
        <v>786</v>
      </c>
      <c r="I19" s="224"/>
      <c r="J19" s="224"/>
      <c r="K19" s="224"/>
      <c r="L19" s="361" t="s">
        <v>748</v>
      </c>
      <c r="M19" s="493" t="n">
        <v>0.25</v>
      </c>
      <c r="N19" s="224"/>
      <c r="O19" s="224"/>
      <c r="P19" s="224"/>
      <c r="Q19" s="361" t="s">
        <v>748</v>
      </c>
      <c r="R19" s="222" t="n">
        <v>0.5</v>
      </c>
      <c r="S19" s="224"/>
      <c r="T19" s="224"/>
      <c r="U19" s="224"/>
      <c r="V19" s="224"/>
      <c r="W19" s="224"/>
      <c r="X19" s="494"/>
      <c r="Y19" s="495" t="s">
        <v>787</v>
      </c>
    </row>
    <row r="20" customFormat="false" ht="49.5" hidden="false" customHeight="true" outlineLevel="0" collapsed="false">
      <c r="B20" s="489"/>
      <c r="C20" s="490"/>
      <c r="D20" s="490"/>
      <c r="E20" s="490"/>
      <c r="F20" s="497"/>
      <c r="G20" s="490"/>
      <c r="H20" s="220" t="s">
        <v>788</v>
      </c>
      <c r="I20" s="224"/>
      <c r="J20" s="224"/>
      <c r="K20" s="224"/>
      <c r="L20" s="361" t="s">
        <v>748</v>
      </c>
      <c r="M20" s="493" t="n">
        <v>0.25</v>
      </c>
      <c r="N20" s="224"/>
      <c r="O20" s="224"/>
      <c r="P20" s="224"/>
      <c r="Q20" s="361" t="s">
        <v>748</v>
      </c>
      <c r="R20" s="222" t="n">
        <v>0.5</v>
      </c>
      <c r="S20" s="224"/>
      <c r="T20" s="224"/>
      <c r="U20" s="224"/>
      <c r="V20" s="224"/>
      <c r="W20" s="224"/>
      <c r="X20" s="494"/>
      <c r="Y20" s="495" t="s">
        <v>789</v>
      </c>
    </row>
    <row r="21" customFormat="false" ht="108.75" hidden="false" customHeight="true" outlineLevel="0" collapsed="false">
      <c r="B21" s="489" t="s">
        <v>213</v>
      </c>
      <c r="C21" s="490" t="s">
        <v>790</v>
      </c>
      <c r="D21" s="490" t="s">
        <v>791</v>
      </c>
      <c r="E21" s="490" t="s">
        <v>767</v>
      </c>
      <c r="F21" s="497"/>
      <c r="G21" s="490"/>
      <c r="H21" s="220" t="s">
        <v>792</v>
      </c>
      <c r="I21" s="224"/>
      <c r="J21" s="224"/>
      <c r="K21" s="224"/>
      <c r="L21" s="361" t="s">
        <v>748</v>
      </c>
      <c r="M21" s="493" t="n">
        <v>0.2</v>
      </c>
      <c r="N21" s="224"/>
      <c r="O21" s="224"/>
      <c r="P21" s="224"/>
      <c r="Q21" s="361" t="s">
        <v>748</v>
      </c>
      <c r="R21" s="493" t="n">
        <v>0.4</v>
      </c>
      <c r="S21" s="224"/>
      <c r="T21" s="224"/>
      <c r="U21" s="224"/>
      <c r="V21" s="224"/>
      <c r="W21" s="224"/>
      <c r="X21" s="494"/>
      <c r="Y21" s="495"/>
    </row>
    <row r="22" customFormat="false" ht="54" hidden="false" customHeight="true" outlineLevel="0" collapsed="false">
      <c r="B22" s="489"/>
      <c r="C22" s="490"/>
      <c r="D22" s="490"/>
      <c r="E22" s="490"/>
      <c r="F22" s="497"/>
      <c r="G22" s="490"/>
      <c r="H22" s="220" t="s">
        <v>793</v>
      </c>
      <c r="I22" s="224"/>
      <c r="J22" s="224"/>
      <c r="K22" s="224"/>
      <c r="L22" s="361" t="s">
        <v>748</v>
      </c>
      <c r="M22" s="493" t="n">
        <v>0.2</v>
      </c>
      <c r="N22" s="224"/>
      <c r="O22" s="224"/>
      <c r="P22" s="224"/>
      <c r="Q22" s="361" t="s">
        <v>748</v>
      </c>
      <c r="R22" s="493" t="n">
        <v>0.4</v>
      </c>
      <c r="S22" s="224"/>
      <c r="T22" s="224"/>
      <c r="U22" s="224"/>
      <c r="V22" s="224"/>
      <c r="W22" s="224"/>
      <c r="X22" s="494"/>
      <c r="Y22" s="495"/>
    </row>
    <row r="23" customFormat="false" ht="63.75" hidden="false" customHeight="false" outlineLevel="0" collapsed="false">
      <c r="B23" s="489"/>
      <c r="C23" s="490"/>
      <c r="D23" s="490"/>
      <c r="E23" s="490"/>
      <c r="F23" s="497"/>
      <c r="G23" s="490"/>
      <c r="H23" s="220" t="s">
        <v>794</v>
      </c>
      <c r="I23" s="224"/>
      <c r="J23" s="224"/>
      <c r="K23" s="224"/>
      <c r="L23" s="361" t="s">
        <v>742</v>
      </c>
      <c r="M23" s="493" t="n">
        <v>0.1</v>
      </c>
      <c r="N23" s="224"/>
      <c r="O23" s="224"/>
      <c r="P23" s="224"/>
      <c r="Q23" s="361" t="s">
        <v>742</v>
      </c>
      <c r="R23" s="493" t="n">
        <v>0.35</v>
      </c>
      <c r="S23" s="224"/>
      <c r="T23" s="224"/>
      <c r="U23" s="224"/>
      <c r="V23" s="224"/>
      <c r="W23" s="224"/>
      <c r="X23" s="494"/>
      <c r="Y23" s="495" t="s">
        <v>760</v>
      </c>
    </row>
    <row r="24" customFormat="false" ht="15" hidden="false" customHeight="false" outlineLevel="0" collapsed="false">
      <c r="B24" s="209"/>
      <c r="C24" s="209"/>
      <c r="D24" s="209"/>
      <c r="E24" s="209"/>
      <c r="F24" s="209"/>
      <c r="G24" s="209"/>
      <c r="H24" s="209"/>
      <c r="I24" s="209"/>
      <c r="J24" s="209"/>
      <c r="K24" s="209"/>
      <c r="L24" s="209"/>
      <c r="M24" s="209"/>
      <c r="N24" s="209"/>
      <c r="O24" s="209"/>
      <c r="P24" s="209"/>
      <c r="Q24" s="209"/>
      <c r="R24" s="209"/>
      <c r="S24" s="209"/>
      <c r="T24" s="209"/>
      <c r="U24" s="209"/>
      <c r="V24" s="209"/>
      <c r="W24" s="209"/>
      <c r="X24" s="209"/>
    </row>
    <row r="25" customFormat="false" ht="18.75" hidden="false" customHeight="false" outlineLevel="0" collapsed="false">
      <c r="N25" s="0" t="s">
        <v>479</v>
      </c>
      <c r="R25" s="498" t="n">
        <v>0.52</v>
      </c>
    </row>
  </sheetData>
  <mergeCells count="25">
    <mergeCell ref="B2:C2"/>
    <mergeCell ref="D2:Y2"/>
    <mergeCell ref="I3:X3"/>
    <mergeCell ref="K4:M4"/>
    <mergeCell ref="P4:R4"/>
    <mergeCell ref="B5:B6"/>
    <mergeCell ref="C5:C6"/>
    <mergeCell ref="G5:G23"/>
    <mergeCell ref="B7:B10"/>
    <mergeCell ref="C7:C10"/>
    <mergeCell ref="B11:B16"/>
    <mergeCell ref="C11:C16"/>
    <mergeCell ref="D11:D16"/>
    <mergeCell ref="E11:E16"/>
    <mergeCell ref="F11:F16"/>
    <mergeCell ref="B17:B20"/>
    <mergeCell ref="C17:C20"/>
    <mergeCell ref="D17:D20"/>
    <mergeCell ref="E17:E20"/>
    <mergeCell ref="F17:F20"/>
    <mergeCell ref="B21:B23"/>
    <mergeCell ref="C21:C23"/>
    <mergeCell ref="D21:D23"/>
    <mergeCell ref="E21:E23"/>
    <mergeCell ref="F21: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5" activeCellId="0" sqref="V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36.99"/>
    <col collapsed="false" customWidth="true" hidden="false" outlineLevel="0" max="4" min="4" style="0" width="33.41"/>
    <col collapsed="false" customWidth="true" hidden="false" outlineLevel="0" max="5" min="5" style="0" width="22.7"/>
    <col collapsed="false" customWidth="true" hidden="false" outlineLevel="0" max="6" min="6" style="0" width="32.41"/>
    <col collapsed="false" customWidth="true" hidden="false" outlineLevel="0" max="7" min="7" style="0" width="20.99"/>
    <col collapsed="false" customWidth="true" hidden="false" outlineLevel="0" max="8" min="8" style="499" width="41.42"/>
    <col collapsed="false" customWidth="true" hidden="false" outlineLevel="0" max="9" min="9" style="0" width="7.56"/>
    <col collapsed="false" customWidth="true" hidden="false" outlineLevel="0" max="10" min="10" style="0" width="8.99"/>
    <col collapsed="false" customWidth="true" hidden="false" outlineLevel="0" max="11" min="11" style="0" width="7.7"/>
    <col collapsed="false" customWidth="true" hidden="false" outlineLevel="0" max="12" min="12" style="0" width="5.99"/>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7"/>
    <col collapsed="false" customWidth="true" hidden="true" outlineLevel="0" max="21" min="21" style="318" width="14.28"/>
    <col collapsed="false" customWidth="true" hidden="false" outlineLevel="0" max="22" min="22" style="0" width="18.41"/>
    <col collapsed="false" customWidth="true" hidden="false" outlineLevel="0" max="23" min="23" style="0" width="19.85"/>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row>
    <row r="2" customFormat="false" ht="23.25"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row>
    <row r="3" customFormat="false" ht="23.25" hidden="false" customHeight="true" outlineLevel="0" collapsed="false">
      <c r="B3" s="145" t="s">
        <v>795</v>
      </c>
      <c r="C3" s="145"/>
      <c r="D3" s="145"/>
      <c r="E3" s="145"/>
      <c r="F3" s="145"/>
      <c r="G3" s="145"/>
      <c r="H3" s="145"/>
      <c r="I3" s="145"/>
      <c r="J3" s="145"/>
      <c r="K3" s="145"/>
      <c r="L3" s="145"/>
      <c r="M3" s="145"/>
      <c r="N3" s="145"/>
      <c r="O3" s="145"/>
      <c r="P3" s="145"/>
      <c r="Q3" s="145"/>
      <c r="R3" s="145"/>
      <c r="S3" s="145"/>
      <c r="T3" s="145"/>
      <c r="U3" s="145"/>
      <c r="V3" s="145"/>
      <c r="W3" s="145"/>
    </row>
    <row r="4" customFormat="false" ht="15.75" hidden="false" customHeight="false" outlineLevel="0" collapsed="false">
      <c r="B4" s="202"/>
      <c r="C4" s="203"/>
      <c r="D4" s="203"/>
      <c r="E4" s="203"/>
      <c r="F4" s="203"/>
      <c r="G4" s="203"/>
      <c r="H4" s="500"/>
      <c r="I4" s="501" t="s">
        <v>180</v>
      </c>
      <c r="J4" s="501"/>
      <c r="K4" s="501"/>
      <c r="L4" s="501"/>
      <c r="M4" s="501"/>
      <c r="N4" s="501"/>
      <c r="O4" s="501"/>
      <c r="P4" s="501"/>
      <c r="Q4" s="501"/>
      <c r="R4" s="501"/>
      <c r="S4" s="501"/>
      <c r="T4" s="501"/>
      <c r="U4" s="502"/>
      <c r="V4" s="180" t="s">
        <v>37</v>
      </c>
      <c r="W4" s="180"/>
    </row>
    <row r="5" s="209" customFormat="true" ht="75.75" hidden="false" customHeight="false" outlineLevel="0" collapsed="false">
      <c r="B5" s="152" t="s">
        <v>380</v>
      </c>
      <c r="C5" s="152" t="s">
        <v>39</v>
      </c>
      <c r="D5" s="152" t="s">
        <v>40</v>
      </c>
      <c r="E5" s="152" t="s">
        <v>41</v>
      </c>
      <c r="F5" s="152" t="s">
        <v>42</v>
      </c>
      <c r="G5" s="152" t="s">
        <v>43</v>
      </c>
      <c r="H5" s="152" t="s">
        <v>44</v>
      </c>
      <c r="I5" s="152" t="s">
        <v>45</v>
      </c>
      <c r="J5" s="152" t="s">
        <v>46</v>
      </c>
      <c r="K5" s="152" t="s">
        <v>47</v>
      </c>
      <c r="L5" s="152" t="s">
        <v>48</v>
      </c>
      <c r="M5" s="152" t="s">
        <v>49</v>
      </c>
      <c r="N5" s="152" t="s">
        <v>50</v>
      </c>
      <c r="O5" s="152" t="s">
        <v>51</v>
      </c>
      <c r="P5" s="152" t="s">
        <v>52</v>
      </c>
      <c r="Q5" s="152" t="s">
        <v>53</v>
      </c>
      <c r="R5" s="152" t="s">
        <v>54</v>
      </c>
      <c r="S5" s="152" t="s">
        <v>55</v>
      </c>
      <c r="T5" s="152" t="s">
        <v>56</v>
      </c>
      <c r="U5" s="503" t="s">
        <v>796</v>
      </c>
      <c r="V5" s="248" t="s">
        <v>3</v>
      </c>
      <c r="W5" s="248" t="s">
        <v>57</v>
      </c>
    </row>
    <row r="6" s="209" customFormat="true" ht="26.25" hidden="false" customHeight="true" outlineLevel="0" collapsed="false">
      <c r="B6" s="504" t="s">
        <v>329</v>
      </c>
      <c r="C6" s="505" t="s">
        <v>797</v>
      </c>
      <c r="D6" s="506" t="s">
        <v>798</v>
      </c>
      <c r="E6" s="507" t="s">
        <v>799</v>
      </c>
      <c r="F6" s="506" t="s">
        <v>800</v>
      </c>
      <c r="G6" s="508" t="s">
        <v>801</v>
      </c>
      <c r="H6" s="509" t="s">
        <v>802</v>
      </c>
      <c r="I6" s="510"/>
      <c r="J6" s="392" t="s">
        <v>363</v>
      </c>
      <c r="K6" s="392"/>
      <c r="L6" s="392"/>
      <c r="M6" s="392"/>
      <c r="N6" s="392"/>
      <c r="O6" s="392"/>
      <c r="P6" s="392"/>
      <c r="Q6" s="392"/>
      <c r="R6" s="392"/>
      <c r="S6" s="392"/>
      <c r="T6" s="511"/>
      <c r="U6" s="512" t="n">
        <v>1</v>
      </c>
      <c r="V6" s="513" t="n">
        <v>0.25</v>
      </c>
      <c r="W6" s="399"/>
    </row>
    <row r="7" s="209" customFormat="true" ht="25.5" hidden="false" customHeight="false" outlineLevel="0" collapsed="false">
      <c r="B7" s="504"/>
      <c r="C7" s="505"/>
      <c r="D7" s="506"/>
      <c r="E7" s="507"/>
      <c r="F7" s="506"/>
      <c r="G7" s="508"/>
      <c r="H7" s="514" t="s">
        <v>803</v>
      </c>
      <c r="I7" s="223"/>
      <c r="J7" s="263" t="s">
        <v>363</v>
      </c>
      <c r="K7" s="263"/>
      <c r="L7" s="263"/>
      <c r="M7" s="263"/>
      <c r="N7" s="263"/>
      <c r="O7" s="263"/>
      <c r="P7" s="263"/>
      <c r="Q7" s="263"/>
      <c r="R7" s="263"/>
      <c r="S7" s="263"/>
      <c r="T7" s="297"/>
      <c r="U7" s="512" t="n">
        <v>1</v>
      </c>
      <c r="V7" s="513" t="n">
        <v>0.5</v>
      </c>
      <c r="W7" s="399"/>
    </row>
    <row r="8" s="209" customFormat="true" ht="25.5" hidden="false" customHeight="true" outlineLevel="0" collapsed="false">
      <c r="B8" s="504"/>
      <c r="C8" s="505"/>
      <c r="D8" s="515" t="s">
        <v>804</v>
      </c>
      <c r="E8" s="516" t="s">
        <v>805</v>
      </c>
      <c r="F8" s="516" t="s">
        <v>806</v>
      </c>
      <c r="G8" s="508"/>
      <c r="H8" s="514" t="s">
        <v>807</v>
      </c>
      <c r="I8" s="223"/>
      <c r="J8" s="263" t="s">
        <v>363</v>
      </c>
      <c r="K8" s="263" t="s">
        <v>363</v>
      </c>
      <c r="L8" s="263" t="s">
        <v>363</v>
      </c>
      <c r="M8" s="263" t="s">
        <v>363</v>
      </c>
      <c r="N8" s="263" t="s">
        <v>363</v>
      </c>
      <c r="O8" s="263" t="s">
        <v>363</v>
      </c>
      <c r="P8" s="263" t="s">
        <v>363</v>
      </c>
      <c r="Q8" s="263" t="s">
        <v>363</v>
      </c>
      <c r="R8" s="263" t="s">
        <v>363</v>
      </c>
      <c r="S8" s="263" t="s">
        <v>363</v>
      </c>
      <c r="T8" s="297"/>
      <c r="U8" s="512" t="n">
        <v>0.034</v>
      </c>
      <c r="V8" s="513" t="n">
        <v>0.5</v>
      </c>
      <c r="W8" s="399"/>
    </row>
    <row r="9" s="209" customFormat="true" ht="25.5" hidden="false" customHeight="false" outlineLevel="0" collapsed="false">
      <c r="B9" s="504"/>
      <c r="C9" s="505"/>
      <c r="D9" s="515"/>
      <c r="E9" s="516"/>
      <c r="F9" s="516"/>
      <c r="G9" s="508"/>
      <c r="H9" s="514" t="s">
        <v>808</v>
      </c>
      <c r="I9" s="223"/>
      <c r="J9" s="263"/>
      <c r="K9" s="263"/>
      <c r="L9" s="263"/>
      <c r="M9" s="263"/>
      <c r="N9" s="263"/>
      <c r="O9" s="263"/>
      <c r="P9" s="263"/>
      <c r="Q9" s="263"/>
      <c r="R9" s="263"/>
      <c r="S9" s="263"/>
      <c r="T9" s="297" t="s">
        <v>363</v>
      </c>
      <c r="U9" s="512"/>
      <c r="V9" s="513" t="n">
        <v>1</v>
      </c>
      <c r="W9" s="399"/>
    </row>
    <row r="10" s="209" customFormat="true" ht="25.5" hidden="false" customHeight="false" outlineLevel="0" collapsed="false">
      <c r="B10" s="504"/>
      <c r="C10" s="505"/>
      <c r="D10" s="515"/>
      <c r="E10" s="516"/>
      <c r="F10" s="516"/>
      <c r="G10" s="508"/>
      <c r="H10" s="514" t="s">
        <v>809</v>
      </c>
      <c r="I10" s="223"/>
      <c r="J10" s="263"/>
      <c r="K10" s="263"/>
      <c r="L10" s="263"/>
      <c r="M10" s="263"/>
      <c r="N10" s="263"/>
      <c r="O10" s="263"/>
      <c r="P10" s="263"/>
      <c r="Q10" s="263"/>
      <c r="R10" s="263"/>
      <c r="S10" s="263"/>
      <c r="T10" s="297" t="s">
        <v>363</v>
      </c>
      <c r="U10" s="512"/>
      <c r="V10" s="513" t="n">
        <v>1</v>
      </c>
      <c r="W10" s="399"/>
    </row>
    <row r="11" s="209" customFormat="true" ht="12.75" hidden="false" customHeight="true" outlineLevel="0" collapsed="false">
      <c r="B11" s="504"/>
      <c r="C11" s="517" t="s">
        <v>810</v>
      </c>
      <c r="D11" s="516" t="s">
        <v>811</v>
      </c>
      <c r="E11" s="515" t="s">
        <v>812</v>
      </c>
      <c r="F11" s="515" t="s">
        <v>813</v>
      </c>
      <c r="G11" s="304" t="s">
        <v>814</v>
      </c>
      <c r="H11" s="514" t="s">
        <v>815</v>
      </c>
      <c r="I11" s="223"/>
      <c r="J11" s="263" t="s">
        <v>363</v>
      </c>
      <c r="K11" s="263"/>
      <c r="L11" s="263"/>
      <c r="M11" s="263"/>
      <c r="N11" s="263"/>
      <c r="O11" s="263"/>
      <c r="P11" s="263"/>
      <c r="Q11" s="263"/>
      <c r="R11" s="263"/>
      <c r="S11" s="263"/>
      <c r="T11" s="297"/>
      <c r="U11" s="512" t="n">
        <v>1</v>
      </c>
      <c r="V11" s="399"/>
      <c r="W11" s="399"/>
    </row>
    <row r="12" s="209" customFormat="true" ht="12.75" hidden="false" customHeight="false" outlineLevel="0" collapsed="false">
      <c r="B12" s="504"/>
      <c r="C12" s="517"/>
      <c r="D12" s="516"/>
      <c r="E12" s="515"/>
      <c r="F12" s="515"/>
      <c r="G12" s="304"/>
      <c r="H12" s="514" t="s">
        <v>816</v>
      </c>
      <c r="I12" s="223"/>
      <c r="J12" s="263"/>
      <c r="K12" s="263"/>
      <c r="L12" s="263"/>
      <c r="M12" s="263"/>
      <c r="N12" s="263" t="s">
        <v>363</v>
      </c>
      <c r="O12" s="263"/>
      <c r="P12" s="263"/>
      <c r="Q12" s="263"/>
      <c r="R12" s="263"/>
      <c r="S12" s="263"/>
      <c r="T12" s="297"/>
      <c r="U12" s="512" t="n">
        <v>0.7</v>
      </c>
      <c r="V12" s="399"/>
      <c r="W12" s="399"/>
    </row>
    <row r="13" s="209" customFormat="true" ht="12.75" hidden="false" customHeight="false" outlineLevel="0" collapsed="false">
      <c r="B13" s="504"/>
      <c r="C13" s="517"/>
      <c r="D13" s="516"/>
      <c r="E13" s="515"/>
      <c r="F13" s="515"/>
      <c r="G13" s="304"/>
      <c r="H13" s="514" t="s">
        <v>817</v>
      </c>
      <c r="I13" s="223"/>
      <c r="J13" s="263"/>
      <c r="K13" s="263"/>
      <c r="L13" s="263"/>
      <c r="M13" s="263"/>
      <c r="N13" s="263"/>
      <c r="O13" s="263" t="s">
        <v>363</v>
      </c>
      <c r="P13" s="263"/>
      <c r="Q13" s="263"/>
      <c r="R13" s="263"/>
      <c r="S13" s="263"/>
      <c r="T13" s="297"/>
      <c r="U13" s="512"/>
      <c r="V13" s="399"/>
      <c r="W13" s="399"/>
    </row>
    <row r="14" s="209" customFormat="true" ht="12.75" hidden="false" customHeight="true" outlineLevel="0" collapsed="false">
      <c r="B14" s="504"/>
      <c r="C14" s="517" t="s">
        <v>818</v>
      </c>
      <c r="D14" s="515" t="s">
        <v>819</v>
      </c>
      <c r="E14" s="515" t="s">
        <v>820</v>
      </c>
      <c r="F14" s="515" t="s">
        <v>821</v>
      </c>
      <c r="G14" s="518" t="s">
        <v>814</v>
      </c>
      <c r="H14" s="514" t="s">
        <v>822</v>
      </c>
      <c r="I14" s="223"/>
      <c r="J14" s="263" t="s">
        <v>363</v>
      </c>
      <c r="K14" s="263"/>
      <c r="L14" s="263"/>
      <c r="M14" s="263"/>
      <c r="N14" s="263"/>
      <c r="O14" s="263"/>
      <c r="P14" s="263"/>
      <c r="Q14" s="263"/>
      <c r="R14" s="263"/>
      <c r="S14" s="263"/>
      <c r="T14" s="297"/>
      <c r="U14" s="512" t="n">
        <v>1</v>
      </c>
      <c r="V14" s="513" t="n">
        <v>1</v>
      </c>
      <c r="W14" s="399"/>
    </row>
    <row r="15" s="209" customFormat="true" ht="12.75" hidden="false" customHeight="false" outlineLevel="0" collapsed="false">
      <c r="B15" s="504"/>
      <c r="C15" s="517"/>
      <c r="D15" s="515"/>
      <c r="E15" s="515"/>
      <c r="F15" s="515"/>
      <c r="G15" s="518"/>
      <c r="H15" s="514" t="s">
        <v>823</v>
      </c>
      <c r="I15" s="223"/>
      <c r="J15" s="263"/>
      <c r="K15" s="263"/>
      <c r="L15" s="263" t="s">
        <v>363</v>
      </c>
      <c r="M15" s="263"/>
      <c r="N15" s="263"/>
      <c r="O15" s="263"/>
      <c r="P15" s="263"/>
      <c r="Q15" s="263"/>
      <c r="R15" s="263"/>
      <c r="S15" s="263"/>
      <c r="T15" s="297"/>
      <c r="U15" s="512" t="n">
        <v>1</v>
      </c>
      <c r="V15" s="513" t="n">
        <v>1</v>
      </c>
      <c r="W15" s="399"/>
    </row>
    <row r="16" s="209" customFormat="true" ht="38.25" hidden="false" customHeight="false" outlineLevel="0" collapsed="false">
      <c r="B16" s="504"/>
      <c r="C16" s="517"/>
      <c r="D16" s="515"/>
      <c r="E16" s="515"/>
      <c r="F16" s="515"/>
      <c r="G16" s="518"/>
      <c r="H16" s="514" t="s">
        <v>824</v>
      </c>
      <c r="I16" s="223"/>
      <c r="J16" s="263"/>
      <c r="K16" s="263"/>
      <c r="L16" s="263"/>
      <c r="M16" s="263" t="s">
        <v>363</v>
      </c>
      <c r="N16" s="263" t="s">
        <v>363</v>
      </c>
      <c r="O16" s="263" t="s">
        <v>363</v>
      </c>
      <c r="P16" s="263" t="s">
        <v>363</v>
      </c>
      <c r="Q16" s="263" t="s">
        <v>363</v>
      </c>
      <c r="R16" s="263" t="s">
        <v>363</v>
      </c>
      <c r="S16" s="263" t="s">
        <v>363</v>
      </c>
      <c r="T16" s="297"/>
      <c r="U16" s="519"/>
      <c r="V16" s="513" t="n">
        <v>0.5</v>
      </c>
      <c r="W16" s="399"/>
    </row>
    <row r="17" s="209" customFormat="true" ht="25.5" hidden="false" customHeight="false" outlineLevel="0" collapsed="false">
      <c r="B17" s="504"/>
      <c r="C17" s="517"/>
      <c r="D17" s="515"/>
      <c r="E17" s="515"/>
      <c r="F17" s="515"/>
      <c r="G17" s="518"/>
      <c r="H17" s="514" t="s">
        <v>825</v>
      </c>
      <c r="I17" s="223"/>
      <c r="J17" s="263"/>
      <c r="K17" s="263"/>
      <c r="L17" s="263"/>
      <c r="M17" s="263" t="s">
        <v>363</v>
      </c>
      <c r="N17" s="263" t="s">
        <v>363</v>
      </c>
      <c r="O17" s="263" t="s">
        <v>363</v>
      </c>
      <c r="P17" s="263" t="s">
        <v>363</v>
      </c>
      <c r="Q17" s="263" t="s">
        <v>363</v>
      </c>
      <c r="R17" s="263" t="s">
        <v>363</v>
      </c>
      <c r="S17" s="263" t="s">
        <v>363</v>
      </c>
      <c r="T17" s="297"/>
      <c r="U17" s="512"/>
      <c r="V17" s="513" t="n">
        <v>1</v>
      </c>
      <c r="W17" s="399"/>
    </row>
    <row r="18" s="209" customFormat="true" ht="25.5" hidden="false" customHeight="false" outlineLevel="0" collapsed="false">
      <c r="B18" s="504"/>
      <c r="C18" s="517"/>
      <c r="D18" s="515"/>
      <c r="E18" s="515"/>
      <c r="F18" s="515"/>
      <c r="G18" s="518"/>
      <c r="H18" s="514" t="s">
        <v>826</v>
      </c>
      <c r="I18" s="223"/>
      <c r="J18" s="263"/>
      <c r="K18" s="263"/>
      <c r="L18" s="263"/>
      <c r="M18" s="263"/>
      <c r="N18" s="263"/>
      <c r="O18" s="263"/>
      <c r="P18" s="263"/>
      <c r="Q18" s="263"/>
      <c r="R18" s="263"/>
      <c r="S18" s="263"/>
      <c r="T18" s="297" t="s">
        <v>363</v>
      </c>
      <c r="U18" s="512"/>
      <c r="V18" s="513" t="n">
        <v>1</v>
      </c>
      <c r="W18" s="399"/>
    </row>
    <row r="19" s="209" customFormat="true" ht="12.75" hidden="false" customHeight="true" outlineLevel="0" collapsed="false">
      <c r="B19" s="504"/>
      <c r="C19" s="520" t="s">
        <v>827</v>
      </c>
      <c r="D19" s="521" t="s">
        <v>828</v>
      </c>
      <c r="E19" s="522" t="s">
        <v>829</v>
      </c>
      <c r="F19" s="522" t="s">
        <v>830</v>
      </c>
      <c r="G19" s="523" t="s">
        <v>831</v>
      </c>
      <c r="H19" s="514" t="s">
        <v>832</v>
      </c>
      <c r="I19" s="223"/>
      <c r="J19" s="263" t="s">
        <v>363</v>
      </c>
      <c r="K19" s="263"/>
      <c r="L19" s="263"/>
      <c r="M19" s="263"/>
      <c r="N19" s="263"/>
      <c r="O19" s="263"/>
      <c r="P19" s="263"/>
      <c r="Q19" s="263"/>
      <c r="R19" s="263"/>
      <c r="S19" s="263"/>
      <c r="T19" s="297"/>
      <c r="U19" s="512" t="n">
        <v>1</v>
      </c>
      <c r="V19" s="513" t="n">
        <v>0.5</v>
      </c>
      <c r="W19" s="399"/>
    </row>
    <row r="20" s="209" customFormat="true" ht="12.75" hidden="false" customHeight="false" outlineLevel="0" collapsed="false">
      <c r="B20" s="504"/>
      <c r="C20" s="520"/>
      <c r="D20" s="521"/>
      <c r="E20" s="522"/>
      <c r="F20" s="522"/>
      <c r="G20" s="523"/>
      <c r="H20" s="514" t="s">
        <v>833</v>
      </c>
      <c r="I20" s="223"/>
      <c r="J20" s="263" t="s">
        <v>363</v>
      </c>
      <c r="K20" s="263"/>
      <c r="L20" s="263"/>
      <c r="M20" s="263"/>
      <c r="N20" s="263"/>
      <c r="O20" s="263"/>
      <c r="P20" s="263"/>
      <c r="Q20" s="263"/>
      <c r="R20" s="263"/>
      <c r="S20" s="263"/>
      <c r="T20" s="297"/>
      <c r="U20" s="512" t="n">
        <v>1</v>
      </c>
      <c r="V20" s="513" t="n">
        <v>1</v>
      </c>
      <c r="W20" s="399"/>
    </row>
    <row r="21" s="209" customFormat="true" ht="25.5" hidden="false" customHeight="false" outlineLevel="0" collapsed="false">
      <c r="B21" s="504"/>
      <c r="C21" s="520"/>
      <c r="D21" s="521"/>
      <c r="E21" s="522"/>
      <c r="F21" s="522"/>
      <c r="G21" s="523"/>
      <c r="H21" s="514" t="s">
        <v>834</v>
      </c>
      <c r="I21" s="223"/>
      <c r="J21" s="263"/>
      <c r="K21" s="263" t="s">
        <v>363</v>
      </c>
      <c r="L21" s="263" t="s">
        <v>363</v>
      </c>
      <c r="M21" s="263" t="s">
        <v>363</v>
      </c>
      <c r="N21" s="263" t="s">
        <v>363</v>
      </c>
      <c r="O21" s="263" t="s">
        <v>363</v>
      </c>
      <c r="P21" s="263" t="s">
        <v>363</v>
      </c>
      <c r="Q21" s="263" t="s">
        <v>363</v>
      </c>
      <c r="R21" s="263" t="s">
        <v>363</v>
      </c>
      <c r="S21" s="263" t="s">
        <v>363</v>
      </c>
      <c r="T21" s="297" t="s">
        <v>363</v>
      </c>
      <c r="U21" s="512" t="n">
        <f aca="false">1/10</f>
        <v>0.1</v>
      </c>
      <c r="V21" s="513" t="n">
        <v>1</v>
      </c>
      <c r="W21" s="399"/>
    </row>
    <row r="22" s="209" customFormat="true" ht="38.25" hidden="false" customHeight="false" outlineLevel="0" collapsed="false">
      <c r="B22" s="504"/>
      <c r="C22" s="520"/>
      <c r="D22" s="521"/>
      <c r="E22" s="522"/>
      <c r="F22" s="522"/>
      <c r="G22" s="523"/>
      <c r="H22" s="514" t="s">
        <v>835</v>
      </c>
      <c r="I22" s="223"/>
      <c r="J22" s="263"/>
      <c r="K22" s="263" t="s">
        <v>363</v>
      </c>
      <c r="L22" s="263" t="s">
        <v>363</v>
      </c>
      <c r="M22" s="263" t="s">
        <v>363</v>
      </c>
      <c r="N22" s="263" t="s">
        <v>363</v>
      </c>
      <c r="O22" s="263" t="s">
        <v>363</v>
      </c>
      <c r="P22" s="263" t="s">
        <v>363</v>
      </c>
      <c r="Q22" s="263" t="s">
        <v>363</v>
      </c>
      <c r="R22" s="263" t="s">
        <v>363</v>
      </c>
      <c r="S22" s="263" t="s">
        <v>363</v>
      </c>
      <c r="T22" s="297" t="s">
        <v>363</v>
      </c>
      <c r="U22" s="512" t="n">
        <v>0</v>
      </c>
      <c r="V22" s="513" t="n">
        <v>0.5</v>
      </c>
      <c r="W22" s="399"/>
    </row>
    <row r="23" s="209" customFormat="true" ht="76.5" hidden="false" customHeight="false" outlineLevel="0" collapsed="false">
      <c r="B23" s="504"/>
      <c r="C23" s="520"/>
      <c r="D23" s="521"/>
      <c r="E23" s="522"/>
      <c r="F23" s="522"/>
      <c r="G23" s="523"/>
      <c r="H23" s="514" t="s">
        <v>836</v>
      </c>
      <c r="I23" s="223"/>
      <c r="J23" s="263"/>
      <c r="K23" s="263"/>
      <c r="L23" s="263"/>
      <c r="M23" s="263"/>
      <c r="N23" s="263"/>
      <c r="O23" s="263"/>
      <c r="P23" s="263" t="s">
        <v>363</v>
      </c>
      <c r="Q23" s="263"/>
      <c r="R23" s="263"/>
      <c r="S23" s="263"/>
      <c r="T23" s="297"/>
      <c r="U23" s="512"/>
      <c r="V23" s="513" t="n">
        <v>1</v>
      </c>
      <c r="W23" s="326" t="s">
        <v>837</v>
      </c>
    </row>
    <row r="24" s="209" customFormat="true" ht="26.25" hidden="false" customHeight="false" outlineLevel="0" collapsed="false">
      <c r="B24" s="504"/>
      <c r="C24" s="520"/>
      <c r="D24" s="521"/>
      <c r="E24" s="522"/>
      <c r="F24" s="522"/>
      <c r="G24" s="523"/>
      <c r="H24" s="524" t="s">
        <v>838</v>
      </c>
      <c r="I24" s="525"/>
      <c r="J24" s="526"/>
      <c r="K24" s="526"/>
      <c r="L24" s="526"/>
      <c r="M24" s="526"/>
      <c r="N24" s="526"/>
      <c r="O24" s="526"/>
      <c r="P24" s="526"/>
      <c r="Q24" s="526"/>
      <c r="R24" s="526"/>
      <c r="S24" s="526"/>
      <c r="T24" s="527" t="s">
        <v>363</v>
      </c>
      <c r="U24" s="512"/>
      <c r="V24" s="513" t="n">
        <v>1</v>
      </c>
      <c r="W24" s="399"/>
    </row>
    <row r="25" customFormat="false" ht="15.75" hidden="false" customHeight="false" outlineLevel="0" collapsed="false">
      <c r="T25" s="528" t="s">
        <v>839</v>
      </c>
      <c r="V25" s="54" t="n">
        <v>0.8</v>
      </c>
    </row>
  </sheetData>
  <mergeCells count="29">
    <mergeCell ref="B1:W1"/>
    <mergeCell ref="B2:W2"/>
    <mergeCell ref="B3:W3"/>
    <mergeCell ref="I4:T4"/>
    <mergeCell ref="V4:W4"/>
    <mergeCell ref="B6:B24"/>
    <mergeCell ref="C6:C10"/>
    <mergeCell ref="D6:D7"/>
    <mergeCell ref="E6:E7"/>
    <mergeCell ref="F6:F7"/>
    <mergeCell ref="G6:G10"/>
    <mergeCell ref="D8:D10"/>
    <mergeCell ref="E8:E10"/>
    <mergeCell ref="F8:F10"/>
    <mergeCell ref="C11:C13"/>
    <mergeCell ref="D11:D13"/>
    <mergeCell ref="E11:E13"/>
    <mergeCell ref="F11:F13"/>
    <mergeCell ref="G11:G13"/>
    <mergeCell ref="C14:C18"/>
    <mergeCell ref="D14:D18"/>
    <mergeCell ref="E14:E18"/>
    <mergeCell ref="F14:F18"/>
    <mergeCell ref="G14:G18"/>
    <mergeCell ref="C19:C24"/>
    <mergeCell ref="D19:D24"/>
    <mergeCell ref="E19:E24"/>
    <mergeCell ref="F19:F24"/>
    <mergeCell ref="G19: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true" showRowColHeaders="true" showZeros="true" rightToLeft="false" tabSelected="false" showOutlineSymbols="true" defaultGridColor="true" view="normal" topLeftCell="I14" colorId="64" zoomScale="100" zoomScaleNormal="100" zoomScalePageLayoutView="100" workbookViewId="0">
      <selection pane="topLeft" activeCell="Q21" activeCellId="0" sqref="Q21"/>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74.56"/>
    <col collapsed="false" customWidth="true" hidden="false" outlineLevel="0" max="4" min="4" style="0" width="29.13"/>
    <col collapsed="false" customWidth="true" hidden="false" outlineLevel="0" max="5" min="5" style="0" width="44.99"/>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8.28"/>
    <col collapsed="false" customWidth="true" hidden="false" outlineLevel="0" max="10" min="10" style="0" width="8.41"/>
    <col collapsed="false" customWidth="true" hidden="false" outlineLevel="0" max="11" min="11" style="0" width="9.14"/>
    <col collapsed="false" customWidth="true" hidden="false" outlineLevel="0" max="12" min="12" style="0" width="5.13"/>
    <col collapsed="false" customWidth="true" hidden="false" outlineLevel="0" max="13" min="13" style="0" width="6.85"/>
    <col collapsed="false" customWidth="true" hidden="true" outlineLevel="0" max="14" min="14" style="0" width="6.56"/>
    <col collapsed="false" customWidth="true" hidden="true" outlineLevel="0" max="15" min="15" style="0" width="5.85"/>
    <col collapsed="false" customWidth="true" hidden="tru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28"/>
    <col collapsed="false" customWidth="true" hidden="false" outlineLevel="0" max="21" min="21" style="0" width="17.99"/>
    <col collapsed="false" customWidth="true" hidden="false" outlineLevel="0" max="22" min="22" style="0" width="19.99"/>
    <col collapsed="false" customWidth="true" hidden="false" outlineLevel="0" max="23" min="23" style="0" width="19.14"/>
  </cols>
  <sheetData>
    <row r="1" customFormat="false" ht="24" hidden="false" customHeight="true" outlineLevel="0" collapsed="false">
      <c r="B1" s="144" t="s">
        <v>0</v>
      </c>
      <c r="C1" s="144"/>
      <c r="D1" s="144"/>
      <c r="E1" s="144"/>
      <c r="F1" s="144"/>
      <c r="G1" s="144"/>
      <c r="H1" s="144"/>
      <c r="I1" s="144"/>
      <c r="J1" s="144"/>
      <c r="K1" s="144"/>
      <c r="L1" s="144"/>
      <c r="M1" s="144"/>
      <c r="N1" s="144"/>
      <c r="O1" s="144"/>
      <c r="P1" s="144"/>
      <c r="Q1" s="144"/>
      <c r="R1" s="144"/>
      <c r="S1" s="144"/>
      <c r="T1" s="144"/>
      <c r="U1" s="144"/>
      <c r="V1" s="144"/>
    </row>
    <row r="2" customFormat="false" ht="18" hidden="false" customHeight="false" outlineLevel="0" collapsed="false">
      <c r="B2" s="144" t="s">
        <v>178</v>
      </c>
      <c r="C2" s="144"/>
      <c r="D2" s="144"/>
      <c r="E2" s="144"/>
      <c r="F2" s="144"/>
      <c r="G2" s="144"/>
      <c r="H2" s="144"/>
      <c r="I2" s="144"/>
      <c r="J2" s="144"/>
      <c r="K2" s="144"/>
      <c r="L2" s="144"/>
      <c r="M2" s="144"/>
      <c r="N2" s="144"/>
      <c r="O2" s="144"/>
      <c r="P2" s="144"/>
      <c r="Q2" s="144"/>
      <c r="R2" s="144"/>
      <c r="S2" s="144"/>
      <c r="T2" s="144"/>
      <c r="U2" s="144"/>
      <c r="V2" s="144"/>
    </row>
    <row r="3" customFormat="false" ht="18" hidden="false" customHeight="false" outlineLevel="0" collapsed="false">
      <c r="B3" s="145" t="s">
        <v>840</v>
      </c>
      <c r="C3" s="145"/>
      <c r="D3" s="145"/>
      <c r="E3" s="145"/>
      <c r="F3" s="145"/>
      <c r="G3" s="145"/>
      <c r="H3" s="145"/>
      <c r="I3" s="145"/>
      <c r="J3" s="145"/>
      <c r="K3" s="145"/>
      <c r="L3" s="145"/>
      <c r="M3" s="145"/>
      <c r="N3" s="145"/>
      <c r="O3" s="145"/>
      <c r="P3" s="145"/>
      <c r="Q3" s="145"/>
      <c r="R3" s="145"/>
      <c r="S3" s="145"/>
      <c r="T3" s="145"/>
      <c r="U3" s="145"/>
      <c r="V3" s="145"/>
    </row>
    <row r="4" customFormat="false" ht="15.75" hidden="false" customHeight="false" outlineLevel="0" collapsed="false">
      <c r="B4" s="202"/>
      <c r="C4" s="203"/>
      <c r="D4" s="203"/>
      <c r="E4" s="203"/>
      <c r="F4" s="203"/>
      <c r="G4" s="203"/>
      <c r="H4" s="204"/>
      <c r="I4" s="501" t="s">
        <v>180</v>
      </c>
      <c r="J4" s="501"/>
      <c r="K4" s="501"/>
      <c r="L4" s="501"/>
      <c r="M4" s="501"/>
      <c r="N4" s="501"/>
      <c r="O4" s="501"/>
      <c r="P4" s="501"/>
      <c r="Q4" s="501"/>
      <c r="R4" s="501"/>
      <c r="S4" s="501"/>
      <c r="T4" s="501"/>
      <c r="U4" s="388" t="s">
        <v>37</v>
      </c>
      <c r="V4" s="388"/>
      <c r="W4" s="388"/>
    </row>
    <row r="5" s="209" customFormat="true" ht="75.75" hidden="false" customHeight="false" outlineLevel="0" collapsed="false">
      <c r="B5" s="152" t="s">
        <v>182</v>
      </c>
      <c r="C5" s="152" t="s">
        <v>39</v>
      </c>
      <c r="D5" s="152" t="s">
        <v>40</v>
      </c>
      <c r="E5" s="152" t="s">
        <v>41</v>
      </c>
      <c r="F5" s="152" t="s">
        <v>42</v>
      </c>
      <c r="G5" s="152" t="s">
        <v>43</v>
      </c>
      <c r="H5" s="152" t="s">
        <v>44</v>
      </c>
      <c r="I5" s="152" t="s">
        <v>45</v>
      </c>
      <c r="J5" s="152" t="s">
        <v>46</v>
      </c>
      <c r="K5" s="152" t="s">
        <v>47</v>
      </c>
      <c r="L5" s="152" t="s">
        <v>48</v>
      </c>
      <c r="M5" s="152" t="s">
        <v>49</v>
      </c>
      <c r="N5" s="152" t="s">
        <v>50</v>
      </c>
      <c r="O5" s="152" t="s">
        <v>51</v>
      </c>
      <c r="P5" s="152" t="s">
        <v>52</v>
      </c>
      <c r="Q5" s="152" t="s">
        <v>53</v>
      </c>
      <c r="R5" s="152" t="s">
        <v>54</v>
      </c>
      <c r="S5" s="152" t="s">
        <v>55</v>
      </c>
      <c r="T5" s="152" t="s">
        <v>56</v>
      </c>
      <c r="U5" s="248" t="s">
        <v>3</v>
      </c>
      <c r="V5" s="248" t="s">
        <v>841</v>
      </c>
      <c r="W5" s="248" t="s">
        <v>57</v>
      </c>
    </row>
    <row r="6" s="209" customFormat="true" ht="268.5" hidden="false" customHeight="true" outlineLevel="0" collapsed="false">
      <c r="B6" s="529" t="s">
        <v>674</v>
      </c>
      <c r="C6" s="530" t="s">
        <v>842</v>
      </c>
      <c r="D6" s="530" t="s">
        <v>843</v>
      </c>
      <c r="E6" s="531" t="s">
        <v>844</v>
      </c>
      <c r="F6" s="531" t="s">
        <v>150</v>
      </c>
      <c r="G6" s="532" t="s">
        <v>845</v>
      </c>
      <c r="H6" s="533" t="s">
        <v>846</v>
      </c>
      <c r="I6" s="223"/>
      <c r="J6" s="221"/>
      <c r="K6" s="221"/>
      <c r="L6" s="534"/>
      <c r="M6" s="535" t="s">
        <v>363</v>
      </c>
      <c r="N6" s="534"/>
      <c r="O6" s="534"/>
      <c r="P6" s="534"/>
      <c r="Q6" s="534"/>
      <c r="R6" s="534"/>
      <c r="S6" s="534"/>
      <c r="T6" s="536"/>
      <c r="U6" s="325" t="n">
        <v>0</v>
      </c>
      <c r="V6" s="537" t="s">
        <v>847</v>
      </c>
      <c r="W6" s="537" t="s">
        <v>848</v>
      </c>
    </row>
    <row r="7" s="209" customFormat="true" ht="409.5" hidden="false" customHeight="false" outlineLevel="0" collapsed="false">
      <c r="B7" s="529"/>
      <c r="C7" s="530"/>
      <c r="D7" s="530"/>
      <c r="E7" s="531"/>
      <c r="F7" s="531"/>
      <c r="G7" s="532"/>
      <c r="H7" s="538" t="s">
        <v>849</v>
      </c>
      <c r="I7" s="223"/>
      <c r="J7" s="221"/>
      <c r="K7" s="221"/>
      <c r="L7" s="539"/>
      <c r="M7" s="539"/>
      <c r="N7" s="540" t="s">
        <v>363</v>
      </c>
      <c r="O7" s="539"/>
      <c r="P7" s="539"/>
      <c r="R7" s="539"/>
      <c r="S7" s="539"/>
      <c r="T7" s="541"/>
      <c r="U7" s="542" t="n">
        <v>0.17</v>
      </c>
      <c r="V7" s="326" t="s">
        <v>850</v>
      </c>
      <c r="W7" s="326" t="s">
        <v>851</v>
      </c>
    </row>
    <row r="8" s="209" customFormat="true" ht="40.5" hidden="false" customHeight="true" outlineLevel="0" collapsed="false">
      <c r="B8" s="529"/>
      <c r="C8" s="530"/>
      <c r="D8" s="530"/>
      <c r="E8" s="531"/>
      <c r="F8" s="531"/>
      <c r="G8" s="532"/>
      <c r="H8" s="538" t="s">
        <v>852</v>
      </c>
      <c r="I8" s="223"/>
      <c r="J8" s="221"/>
      <c r="K8" s="221"/>
      <c r="L8" s="539"/>
      <c r="M8" s="539"/>
      <c r="N8" s="540" t="s">
        <v>363</v>
      </c>
      <c r="O8" s="539"/>
      <c r="P8" s="539"/>
      <c r="Q8" s="539"/>
      <c r="R8" s="539"/>
      <c r="S8" s="539"/>
      <c r="T8" s="541"/>
      <c r="U8" s="542" t="n">
        <v>1</v>
      </c>
      <c r="V8" s="326" t="s">
        <v>853</v>
      </c>
      <c r="W8" s="326" t="s">
        <v>854</v>
      </c>
    </row>
    <row r="9" s="209" customFormat="true" ht="40.5" hidden="false" customHeight="true" outlineLevel="0" collapsed="false">
      <c r="B9" s="529"/>
      <c r="C9" s="530"/>
      <c r="D9" s="530"/>
      <c r="E9" s="531"/>
      <c r="F9" s="531"/>
      <c r="G9" s="532"/>
      <c r="H9" s="538" t="s">
        <v>855</v>
      </c>
      <c r="I9" s="223"/>
      <c r="J9" s="221"/>
      <c r="K9" s="221"/>
      <c r="L9" s="539"/>
      <c r="M9" s="539"/>
      <c r="N9" s="539"/>
      <c r="O9" s="539"/>
      <c r="P9" s="539"/>
      <c r="Q9" s="539"/>
      <c r="R9" s="539"/>
      <c r="S9" s="539"/>
      <c r="T9" s="543" t="s">
        <v>363</v>
      </c>
      <c r="U9" s="542" t="n">
        <v>0.36</v>
      </c>
      <c r="V9" s="326" t="s">
        <v>856</v>
      </c>
      <c r="W9" s="326" t="s">
        <v>857</v>
      </c>
    </row>
    <row r="10" s="209" customFormat="true" ht="127.5" hidden="false" customHeight="true" outlineLevel="0" collapsed="false">
      <c r="B10" s="428" t="s">
        <v>443</v>
      </c>
      <c r="C10" s="263" t="s">
        <v>858</v>
      </c>
      <c r="D10" s="408" t="s">
        <v>859</v>
      </c>
      <c r="E10" s="408" t="s">
        <v>860</v>
      </c>
      <c r="F10" s="408" t="s">
        <v>861</v>
      </c>
      <c r="G10" s="532"/>
      <c r="H10" s="544" t="s">
        <v>862</v>
      </c>
      <c r="I10" s="223"/>
      <c r="J10" s="221"/>
      <c r="K10" s="221"/>
      <c r="L10" s="539"/>
      <c r="M10" s="539"/>
      <c r="N10" s="539"/>
      <c r="O10" s="539"/>
      <c r="P10" s="539"/>
      <c r="Q10" s="539"/>
      <c r="R10" s="539"/>
      <c r="S10" s="539"/>
      <c r="T10" s="541"/>
      <c r="U10" s="542" t="n">
        <v>0.5</v>
      </c>
      <c r="V10" s="326" t="s">
        <v>863</v>
      </c>
      <c r="W10" s="326" t="s">
        <v>864</v>
      </c>
    </row>
    <row r="11" s="209" customFormat="true" ht="127.5" hidden="false" customHeight="false" outlineLevel="0" collapsed="false">
      <c r="B11" s="428"/>
      <c r="C11" s="263"/>
      <c r="D11" s="408"/>
      <c r="E11" s="408"/>
      <c r="F11" s="408"/>
      <c r="G11" s="532"/>
      <c r="H11" s="409" t="s">
        <v>865</v>
      </c>
      <c r="I11" s="223"/>
      <c r="J11" s="221"/>
      <c r="K11" s="221"/>
      <c r="L11" s="539"/>
      <c r="M11" s="539"/>
      <c r="N11" s="539"/>
      <c r="O11" s="545"/>
      <c r="P11" s="539"/>
      <c r="Q11" s="539"/>
      <c r="R11" s="539"/>
      <c r="S11" s="539"/>
      <c r="T11" s="541"/>
      <c r="U11" s="542" t="n">
        <v>1</v>
      </c>
      <c r="V11" s="326" t="s">
        <v>866</v>
      </c>
      <c r="W11" s="326" t="s">
        <v>867</v>
      </c>
    </row>
    <row r="12" s="209" customFormat="true" ht="114.75" hidden="false" customHeight="false" outlineLevel="0" collapsed="false">
      <c r="B12" s="428"/>
      <c r="C12" s="263"/>
      <c r="D12" s="408"/>
      <c r="E12" s="408"/>
      <c r="F12" s="408"/>
      <c r="G12" s="532"/>
      <c r="H12" s="544" t="s">
        <v>868</v>
      </c>
      <c r="I12" s="223"/>
      <c r="J12" s="221"/>
      <c r="K12" s="221"/>
      <c r="L12" s="539"/>
      <c r="M12" s="539"/>
      <c r="N12" s="539"/>
      <c r="O12" s="539"/>
      <c r="P12" s="539"/>
      <c r="Q12" s="539"/>
      <c r="R12" s="539"/>
      <c r="S12" s="539"/>
      <c r="T12" s="546"/>
      <c r="U12" s="542" t="n">
        <v>0.17</v>
      </c>
      <c r="V12" s="326" t="s">
        <v>869</v>
      </c>
      <c r="W12" s="326" t="s">
        <v>870</v>
      </c>
    </row>
    <row r="13" s="209" customFormat="true" ht="89.25" hidden="false" customHeight="false" outlineLevel="0" collapsed="false">
      <c r="B13" s="428"/>
      <c r="C13" s="263"/>
      <c r="D13" s="408"/>
      <c r="E13" s="408"/>
      <c r="F13" s="408"/>
      <c r="G13" s="532"/>
      <c r="H13" s="409" t="s">
        <v>871</v>
      </c>
      <c r="I13" s="223"/>
      <c r="J13" s="221"/>
      <c r="K13" s="221"/>
      <c r="L13" s="539"/>
      <c r="M13" s="539"/>
      <c r="N13" s="539"/>
      <c r="O13" s="539"/>
      <c r="P13" s="539"/>
      <c r="Q13" s="539"/>
      <c r="R13" s="539"/>
      <c r="S13" s="539"/>
      <c r="T13" s="546"/>
      <c r="U13" s="542" t="n">
        <v>1</v>
      </c>
      <c r="V13" s="326" t="s">
        <v>872</v>
      </c>
      <c r="W13" s="326" t="s">
        <v>873</v>
      </c>
    </row>
    <row r="14" s="209" customFormat="true" ht="37.5" hidden="false" customHeight="true" outlineLevel="0" collapsed="false">
      <c r="B14" s="428"/>
      <c r="C14" s="263"/>
      <c r="D14" s="408"/>
      <c r="E14" s="408"/>
      <c r="F14" s="408"/>
      <c r="G14" s="532"/>
      <c r="H14" s="409" t="s">
        <v>874</v>
      </c>
      <c r="I14" s="223"/>
      <c r="J14" s="221"/>
      <c r="K14" s="221"/>
      <c r="L14" s="539"/>
      <c r="M14" s="539"/>
      <c r="N14" s="539"/>
      <c r="O14" s="539"/>
      <c r="P14" s="539"/>
      <c r="Q14" s="539"/>
      <c r="R14" s="539"/>
      <c r="S14" s="539"/>
      <c r="T14" s="546"/>
      <c r="U14" s="542" t="n">
        <v>0.12</v>
      </c>
      <c r="V14" s="399"/>
      <c r="W14" s="326" t="s">
        <v>875</v>
      </c>
    </row>
    <row r="15" s="209" customFormat="true" ht="12.75" hidden="false" customHeight="true" outlineLevel="0" collapsed="false">
      <c r="B15" s="464" t="s">
        <v>505</v>
      </c>
      <c r="C15" s="220" t="s">
        <v>876</v>
      </c>
      <c r="D15" s="220" t="s">
        <v>877</v>
      </c>
      <c r="E15" s="220" t="s">
        <v>878</v>
      </c>
      <c r="F15" s="547"/>
      <c r="G15" s="532"/>
      <c r="H15" s="409" t="s">
        <v>879</v>
      </c>
      <c r="I15" s="548"/>
      <c r="J15" s="548"/>
      <c r="K15" s="548"/>
      <c r="L15" s="539"/>
      <c r="M15" s="539"/>
      <c r="N15" s="539"/>
      <c r="O15" s="539"/>
      <c r="P15" s="539"/>
      <c r="Q15" s="539"/>
      <c r="R15" s="539"/>
      <c r="S15" s="539"/>
      <c r="T15" s="541"/>
      <c r="U15" s="399"/>
      <c r="V15" s="399"/>
    </row>
    <row r="16" s="209" customFormat="true" ht="15" hidden="false" customHeight="true" outlineLevel="0" collapsed="false">
      <c r="B16" s="464"/>
      <c r="C16" s="220" t="s">
        <v>880</v>
      </c>
      <c r="D16" s="220"/>
      <c r="E16" s="220"/>
      <c r="F16" s="458" t="s">
        <v>150</v>
      </c>
      <c r="G16" s="532"/>
      <c r="H16" s="549" t="s">
        <v>881</v>
      </c>
      <c r="I16" s="548" t="n">
        <v>0.25</v>
      </c>
      <c r="J16" s="548" t="n">
        <v>0.28</v>
      </c>
      <c r="K16" s="548" t="n">
        <v>0.33</v>
      </c>
      <c r="L16" s="550" t="s">
        <v>363</v>
      </c>
      <c r="M16" s="550"/>
      <c r="N16" s="550"/>
      <c r="O16" s="550"/>
      <c r="P16" s="550"/>
      <c r="Q16" s="550"/>
      <c r="R16" s="550"/>
      <c r="S16" s="550"/>
      <c r="T16" s="551"/>
      <c r="U16" s="542" t="n">
        <v>0.5</v>
      </c>
      <c r="V16" s="399"/>
      <c r="W16" s="326" t="s">
        <v>882</v>
      </c>
    </row>
    <row r="17" s="209" customFormat="true" ht="15" hidden="false" customHeight="true" outlineLevel="0" collapsed="false">
      <c r="B17" s="464"/>
      <c r="C17" s="220" t="s">
        <v>883</v>
      </c>
      <c r="D17" s="220"/>
      <c r="E17" s="220"/>
      <c r="F17" s="552"/>
      <c r="G17" s="532"/>
      <c r="H17" s="549" t="s">
        <v>884</v>
      </c>
      <c r="I17" s="548" t="n">
        <v>0</v>
      </c>
      <c r="J17" s="548" t="n">
        <v>0</v>
      </c>
      <c r="K17" s="548" t="n">
        <v>0.01</v>
      </c>
      <c r="L17" s="550"/>
      <c r="M17" s="550"/>
      <c r="N17" s="550"/>
      <c r="O17" s="550"/>
      <c r="P17" s="550"/>
      <c r="Q17" s="550"/>
      <c r="R17" s="550"/>
      <c r="S17" s="550"/>
      <c r="T17" s="551" t="s">
        <v>363</v>
      </c>
      <c r="U17" s="542" t="n">
        <v>0.07</v>
      </c>
      <c r="V17" s="399"/>
      <c r="W17" s="326" t="s">
        <v>885</v>
      </c>
    </row>
    <row r="18" s="209" customFormat="true" ht="39.75" hidden="false" customHeight="true" outlineLevel="0" collapsed="false">
      <c r="B18" s="553" t="s">
        <v>329</v>
      </c>
      <c r="C18" s="554" t="s">
        <v>886</v>
      </c>
      <c r="D18" s="415" t="s">
        <v>887</v>
      </c>
      <c r="E18" s="415" t="s">
        <v>888</v>
      </c>
      <c r="F18" s="415" t="s">
        <v>861</v>
      </c>
      <c r="G18" s="532"/>
      <c r="H18" s="409" t="s">
        <v>889</v>
      </c>
      <c r="I18" s="548" t="n">
        <v>0.02</v>
      </c>
      <c r="J18" s="548" t="n">
        <v>0.03</v>
      </c>
      <c r="K18" s="548" t="n">
        <v>0.05</v>
      </c>
      <c r="L18" s="550"/>
      <c r="M18" s="550"/>
      <c r="N18" s="550"/>
      <c r="O18" s="550"/>
      <c r="P18" s="550"/>
      <c r="Q18" s="550"/>
      <c r="R18" s="550"/>
      <c r="S18" s="550"/>
      <c r="T18" s="551"/>
      <c r="U18" s="542" t="n">
        <v>0.03</v>
      </c>
      <c r="V18" s="399"/>
      <c r="W18" s="326" t="s">
        <v>890</v>
      </c>
    </row>
    <row r="19" s="209" customFormat="true" ht="15" hidden="false" customHeight="true" outlineLevel="0" collapsed="false">
      <c r="B19" s="553"/>
      <c r="C19" s="554"/>
      <c r="D19" s="415"/>
      <c r="E19" s="415"/>
      <c r="F19" s="415"/>
      <c r="G19" s="532"/>
      <c r="H19" s="409" t="s">
        <v>891</v>
      </c>
      <c r="I19" s="548" t="n">
        <v>0.05</v>
      </c>
      <c r="J19" s="548" t="n">
        <v>0.05</v>
      </c>
      <c r="K19" s="548" t="n">
        <v>0.1</v>
      </c>
      <c r="L19" s="550"/>
      <c r="M19" s="550"/>
      <c r="N19" s="550"/>
      <c r="O19" s="550"/>
      <c r="P19" s="550"/>
      <c r="Q19" s="550"/>
      <c r="R19" s="550"/>
      <c r="S19" s="550"/>
      <c r="T19" s="551"/>
      <c r="U19" s="555" t="n">
        <v>0.07</v>
      </c>
      <c r="V19" s="399"/>
      <c r="W19" s="399" t="s">
        <v>892</v>
      </c>
    </row>
    <row r="20" s="209" customFormat="true" ht="15.75" hidden="false" customHeight="true" outlineLevel="0" collapsed="false">
      <c r="B20" s="553"/>
      <c r="C20" s="554"/>
      <c r="D20" s="415"/>
      <c r="E20" s="415"/>
      <c r="F20" s="415"/>
      <c r="G20" s="532"/>
      <c r="H20" s="556" t="s">
        <v>893</v>
      </c>
      <c r="I20" s="557" t="n">
        <v>0</v>
      </c>
      <c r="J20" s="557" t="n">
        <v>0</v>
      </c>
      <c r="K20" s="557" t="n">
        <v>0</v>
      </c>
      <c r="L20" s="558"/>
      <c r="M20" s="558"/>
      <c r="N20" s="558" t="s">
        <v>363</v>
      </c>
      <c r="O20" s="558"/>
      <c r="P20" s="558"/>
      <c r="Q20" s="558"/>
      <c r="R20" s="558"/>
      <c r="S20" s="558"/>
      <c r="T20" s="551"/>
      <c r="U20" s="542" t="e">
        <f aca="false">AVERAGE(U14:U22+U6:U20)</f>
        <v>#VALUE!</v>
      </c>
      <c r="V20" s="399"/>
      <c r="W20" s="399" t="s">
        <v>892</v>
      </c>
    </row>
    <row r="21" customFormat="false" ht="16.5" hidden="false" customHeight="false" outlineLevel="0" collapsed="false">
      <c r="B21" s="209"/>
      <c r="C21" s="209"/>
      <c r="D21" s="209"/>
      <c r="E21" s="209"/>
      <c r="F21" s="209"/>
      <c r="G21" s="209"/>
      <c r="H21" s="209"/>
      <c r="I21" s="219"/>
      <c r="J21" s="219"/>
      <c r="K21" s="219"/>
      <c r="L21" s="219"/>
      <c r="M21" s="219"/>
      <c r="N21" s="219"/>
      <c r="O21" s="219"/>
      <c r="P21" s="219"/>
      <c r="Q21" s="219"/>
      <c r="R21" s="219"/>
      <c r="S21" s="219"/>
      <c r="T21" s="219" t="s">
        <v>242</v>
      </c>
      <c r="U21" s="559" t="n">
        <v>0.36</v>
      </c>
    </row>
    <row r="25" customFormat="false" ht="15" hidden="false" customHeight="false" outlineLevel="0" collapsed="false">
      <c r="T25" s="560"/>
    </row>
  </sheetData>
  <mergeCells count="25">
    <mergeCell ref="B1:V1"/>
    <mergeCell ref="B2:V2"/>
    <mergeCell ref="B3:V3"/>
    <mergeCell ref="I4:T4"/>
    <mergeCell ref="U4:W4"/>
    <mergeCell ref="B6:B9"/>
    <mergeCell ref="C6:C9"/>
    <mergeCell ref="D6:D9"/>
    <mergeCell ref="E6:E9"/>
    <mergeCell ref="F6:F9"/>
    <mergeCell ref="G6:G20"/>
    <mergeCell ref="B10:B14"/>
    <mergeCell ref="C10:C14"/>
    <mergeCell ref="D10:D13"/>
    <mergeCell ref="E10:E13"/>
    <mergeCell ref="F10:F14"/>
    <mergeCell ref="B15:B17"/>
    <mergeCell ref="D15:D17"/>
    <mergeCell ref="E15:E17"/>
    <mergeCell ref="I15:K15"/>
    <mergeCell ref="B18:B20"/>
    <mergeCell ref="C18:C20"/>
    <mergeCell ref="D18:D20"/>
    <mergeCell ref="E18:E20"/>
    <mergeCell ref="F18: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X2"/>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1" min="11" style="0" width="7.7"/>
    <col collapsed="false" customWidth="true" hidden="false" outlineLevel="0" max="12" min="12" style="0" width="5.99"/>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7"/>
    <col collapsed="false" customWidth="true" hidden="false" outlineLevel="0" max="22" min="21" style="318" width="23.41"/>
    <col collapsed="false" customWidth="true" hidden="false" outlineLevel="0" max="23" min="23" style="0" width="25.41"/>
    <col collapsed="false" customWidth="true" hidden="false" outlineLevel="0" max="24" min="24" style="0" width="26.28"/>
  </cols>
  <sheetData>
    <row r="1" customFormat="false" ht="4.9" hidden="false" customHeight="true" outlineLevel="0" collapsed="false"/>
    <row r="2" customFormat="false" ht="90" hidden="false" customHeight="true" outlineLevel="0" collapsed="false">
      <c r="B2" s="482"/>
      <c r="C2" s="482"/>
      <c r="D2" s="483" t="s">
        <v>894</v>
      </c>
      <c r="E2" s="483"/>
      <c r="F2" s="483"/>
      <c r="G2" s="483"/>
      <c r="H2" s="483"/>
      <c r="I2" s="483"/>
      <c r="J2" s="483"/>
      <c r="K2" s="483"/>
      <c r="L2" s="483"/>
      <c r="M2" s="483"/>
      <c r="N2" s="483"/>
      <c r="O2" s="483"/>
      <c r="P2" s="483"/>
      <c r="Q2" s="483"/>
      <c r="R2" s="483"/>
      <c r="S2" s="483"/>
      <c r="T2" s="483"/>
      <c r="U2" s="483"/>
      <c r="V2" s="483"/>
      <c r="W2" s="483"/>
      <c r="X2" s="483"/>
    </row>
    <row r="3" customFormat="false" ht="18.75" hidden="false" customHeight="false" outlineLevel="0" collapsed="false">
      <c r="B3" s="202"/>
      <c r="C3" s="203"/>
      <c r="D3" s="203"/>
      <c r="E3" s="203"/>
      <c r="F3" s="203"/>
      <c r="G3" s="203"/>
      <c r="H3" s="204"/>
      <c r="I3" s="204" t="s">
        <v>180</v>
      </c>
      <c r="J3" s="204"/>
      <c r="K3" s="204"/>
      <c r="L3" s="204"/>
      <c r="M3" s="204"/>
      <c r="N3" s="204"/>
      <c r="O3" s="204"/>
      <c r="P3" s="204"/>
      <c r="Q3" s="204"/>
      <c r="R3" s="204"/>
      <c r="S3" s="204"/>
      <c r="T3" s="204"/>
      <c r="U3" s="561" t="s">
        <v>895</v>
      </c>
      <c r="V3" s="561"/>
      <c r="W3" s="561"/>
      <c r="X3" s="561"/>
    </row>
    <row r="4" s="209" customFormat="true" ht="51.75" hidden="false" customHeight="false" outlineLevel="0" collapsed="false">
      <c r="B4" s="484" t="s">
        <v>182</v>
      </c>
      <c r="C4" s="485" t="s">
        <v>39</v>
      </c>
      <c r="D4" s="485" t="s">
        <v>40</v>
      </c>
      <c r="E4" s="485" t="s">
        <v>41</v>
      </c>
      <c r="F4" s="485" t="s">
        <v>42</v>
      </c>
      <c r="G4" s="485" t="s">
        <v>43</v>
      </c>
      <c r="H4" s="486" t="s">
        <v>44</v>
      </c>
      <c r="I4" s="487" t="s">
        <v>45</v>
      </c>
      <c r="J4" s="487" t="s">
        <v>46</v>
      </c>
      <c r="K4" s="487" t="s">
        <v>47</v>
      </c>
      <c r="L4" s="487" t="s">
        <v>48</v>
      </c>
      <c r="M4" s="487" t="s">
        <v>49</v>
      </c>
      <c r="N4" s="487" t="s">
        <v>50</v>
      </c>
      <c r="O4" s="487" t="s">
        <v>51</v>
      </c>
      <c r="P4" s="487" t="s">
        <v>52</v>
      </c>
      <c r="Q4" s="487" t="s">
        <v>53</v>
      </c>
      <c r="R4" s="487" t="s">
        <v>54</v>
      </c>
      <c r="S4" s="487" t="s">
        <v>55</v>
      </c>
      <c r="T4" s="562" t="s">
        <v>56</v>
      </c>
      <c r="U4" s="563" t="s">
        <v>3</v>
      </c>
      <c r="V4" s="563"/>
      <c r="W4" s="564" t="s">
        <v>57</v>
      </c>
      <c r="X4" s="565" t="s">
        <v>196</v>
      </c>
    </row>
    <row r="5" s="209" customFormat="true" ht="26.25" hidden="false" customHeight="true" outlineLevel="0" collapsed="false">
      <c r="B5" s="566" t="s">
        <v>329</v>
      </c>
      <c r="C5" s="567" t="s">
        <v>896</v>
      </c>
      <c r="D5" s="567" t="s">
        <v>897</v>
      </c>
      <c r="E5" s="567" t="s">
        <v>898</v>
      </c>
      <c r="F5" s="567" t="s">
        <v>899</v>
      </c>
      <c r="G5" s="568" t="s">
        <v>900</v>
      </c>
      <c r="H5" s="569" t="s">
        <v>901</v>
      </c>
      <c r="I5" s="570"/>
      <c r="J5" s="510"/>
      <c r="K5" s="396"/>
      <c r="L5" s="510"/>
      <c r="M5" s="396"/>
      <c r="N5" s="510"/>
      <c r="O5" s="396"/>
      <c r="P5" s="510"/>
      <c r="Q5" s="396"/>
      <c r="R5" s="510"/>
      <c r="S5" s="396"/>
      <c r="T5" s="571"/>
      <c r="U5" s="572" t="n">
        <v>1</v>
      </c>
      <c r="V5" s="572" t="n">
        <v>0.85</v>
      </c>
      <c r="W5" s="399"/>
      <c r="X5" s="399" t="s">
        <v>269</v>
      </c>
    </row>
    <row r="6" s="209" customFormat="true" ht="38.25" hidden="false" customHeight="false" outlineLevel="0" collapsed="false">
      <c r="B6" s="566"/>
      <c r="C6" s="567"/>
      <c r="D6" s="567"/>
      <c r="E6" s="567"/>
      <c r="F6" s="567"/>
      <c r="G6" s="568"/>
      <c r="H6" s="414" t="s">
        <v>902</v>
      </c>
      <c r="I6" s="361"/>
      <c r="J6" s="573"/>
      <c r="K6" s="574"/>
      <c r="L6" s="575"/>
      <c r="M6" s="402"/>
      <c r="N6" s="575"/>
      <c r="O6" s="361"/>
      <c r="P6" s="223"/>
      <c r="Q6" s="361"/>
      <c r="R6" s="223"/>
      <c r="S6" s="361"/>
      <c r="T6" s="264"/>
      <c r="U6" s="16" t="n">
        <v>0.8</v>
      </c>
      <c r="V6" s="572"/>
      <c r="W6" s="399"/>
      <c r="X6" s="326" t="s">
        <v>903</v>
      </c>
    </row>
    <row r="7" s="209" customFormat="true" ht="38.25" hidden="false" customHeight="false" outlineLevel="0" collapsed="false">
      <c r="B7" s="566"/>
      <c r="C7" s="567"/>
      <c r="D7" s="567"/>
      <c r="E7" s="567"/>
      <c r="F7" s="567"/>
      <c r="G7" s="568"/>
      <c r="H7" s="414" t="s">
        <v>904</v>
      </c>
      <c r="I7" s="361"/>
      <c r="J7" s="223"/>
      <c r="K7" s="361"/>
      <c r="L7" s="575"/>
      <c r="M7" s="361"/>
      <c r="N7" s="223"/>
      <c r="O7" s="361"/>
      <c r="P7" s="223"/>
      <c r="Q7" s="361"/>
      <c r="R7" s="223"/>
      <c r="S7" s="361"/>
      <c r="T7" s="264"/>
      <c r="U7" s="16" t="n">
        <v>1</v>
      </c>
      <c r="V7" s="572"/>
      <c r="W7" s="399"/>
      <c r="X7" s="399" t="s">
        <v>269</v>
      </c>
    </row>
    <row r="8" s="209" customFormat="true" ht="51" hidden="false" customHeight="false" outlineLevel="0" collapsed="false">
      <c r="B8" s="566"/>
      <c r="C8" s="567"/>
      <c r="D8" s="567"/>
      <c r="E8" s="567"/>
      <c r="F8" s="567"/>
      <c r="G8" s="568"/>
      <c r="H8" s="414" t="s">
        <v>905</v>
      </c>
      <c r="I8" s="361"/>
      <c r="J8" s="223"/>
      <c r="K8" s="361"/>
      <c r="L8" s="223"/>
      <c r="M8" s="361"/>
      <c r="N8" s="575"/>
      <c r="O8" s="361"/>
      <c r="P8" s="223"/>
      <c r="Q8" s="361"/>
      <c r="R8" s="223"/>
      <c r="S8" s="361"/>
      <c r="T8" s="264"/>
      <c r="U8" s="16" t="n">
        <v>0.6</v>
      </c>
      <c r="V8" s="572"/>
      <c r="W8" s="399"/>
      <c r="X8" s="576" t="s">
        <v>903</v>
      </c>
    </row>
    <row r="9" s="209" customFormat="true" ht="25.5" hidden="false" customHeight="true" outlineLevel="0" collapsed="false">
      <c r="B9" s="577" t="s">
        <v>329</v>
      </c>
      <c r="C9" s="578" t="s">
        <v>906</v>
      </c>
      <c r="D9" s="578" t="s">
        <v>907</v>
      </c>
      <c r="E9" s="567"/>
      <c r="F9" s="578" t="s">
        <v>899</v>
      </c>
      <c r="G9" s="579" t="s">
        <v>900</v>
      </c>
      <c r="H9" s="414" t="s">
        <v>908</v>
      </c>
      <c r="I9" s="361"/>
      <c r="J9" s="580"/>
      <c r="K9" s="493"/>
      <c r="L9" s="223"/>
      <c r="M9" s="361"/>
      <c r="N9" s="223"/>
      <c r="O9" s="361"/>
      <c r="P9" s="223"/>
      <c r="Q9" s="361"/>
      <c r="R9" s="223"/>
      <c r="S9" s="361"/>
      <c r="T9" s="264"/>
      <c r="U9" s="16" t="n">
        <v>1</v>
      </c>
      <c r="V9" s="581" t="n">
        <v>0.53</v>
      </c>
      <c r="W9" s="414"/>
      <c r="X9" s="399" t="s">
        <v>269</v>
      </c>
    </row>
    <row r="10" s="209" customFormat="true" ht="51" hidden="false" customHeight="false" outlineLevel="0" collapsed="false">
      <c r="B10" s="577"/>
      <c r="C10" s="578"/>
      <c r="D10" s="578"/>
      <c r="E10" s="567"/>
      <c r="F10" s="578"/>
      <c r="G10" s="579"/>
      <c r="H10" s="414" t="s">
        <v>909</v>
      </c>
      <c r="I10" s="361"/>
      <c r="J10" s="580"/>
      <c r="K10" s="582"/>
      <c r="L10" s="575"/>
      <c r="M10" s="402"/>
      <c r="N10" s="575"/>
      <c r="O10" s="402"/>
      <c r="P10" s="575"/>
      <c r="Q10" s="402"/>
      <c r="R10" s="575"/>
      <c r="S10" s="402"/>
      <c r="T10" s="583"/>
      <c r="U10" s="16" t="n">
        <v>0.45</v>
      </c>
      <c r="V10" s="581"/>
      <c r="W10" s="399"/>
      <c r="X10" s="399" t="s">
        <v>269</v>
      </c>
    </row>
    <row r="11" s="209" customFormat="true" ht="63.75" hidden="false" customHeight="false" outlineLevel="0" collapsed="false">
      <c r="B11" s="577"/>
      <c r="C11" s="578"/>
      <c r="D11" s="578"/>
      <c r="E11" s="567"/>
      <c r="F11" s="578"/>
      <c r="G11" s="579"/>
      <c r="H11" s="414" t="s">
        <v>910</v>
      </c>
      <c r="I11" s="361"/>
      <c r="J11" s="584"/>
      <c r="K11" s="582"/>
      <c r="L11" s="575"/>
      <c r="M11" s="402"/>
      <c r="N11" s="575"/>
      <c r="O11" s="402"/>
      <c r="P11" s="575"/>
      <c r="Q11" s="402"/>
      <c r="R11" s="575"/>
      <c r="S11" s="402"/>
      <c r="T11" s="583"/>
      <c r="U11" s="16" t="n">
        <v>0.45</v>
      </c>
      <c r="V11" s="581"/>
      <c r="W11" s="414" t="s">
        <v>911</v>
      </c>
      <c r="X11" s="399" t="s">
        <v>269</v>
      </c>
    </row>
    <row r="12" s="209" customFormat="true" ht="51" hidden="false" customHeight="false" outlineLevel="0" collapsed="false">
      <c r="B12" s="577"/>
      <c r="C12" s="578"/>
      <c r="D12" s="578"/>
      <c r="E12" s="567"/>
      <c r="F12" s="578"/>
      <c r="G12" s="579"/>
      <c r="H12" s="414" t="s">
        <v>912</v>
      </c>
      <c r="I12" s="361"/>
      <c r="J12" s="584"/>
      <c r="K12" s="582"/>
      <c r="L12" s="575"/>
      <c r="M12" s="402"/>
      <c r="N12" s="575"/>
      <c r="O12" s="402"/>
      <c r="P12" s="575"/>
      <c r="Q12" s="402"/>
      <c r="R12" s="575"/>
      <c r="S12" s="402"/>
      <c r="T12" s="583"/>
      <c r="U12" s="16" t="n">
        <v>0.45</v>
      </c>
      <c r="V12" s="581"/>
      <c r="W12" s="414" t="s">
        <v>911</v>
      </c>
      <c r="X12" s="399" t="s">
        <v>269</v>
      </c>
    </row>
    <row r="13" s="209" customFormat="true" ht="25.5" hidden="false" customHeight="false" outlineLevel="0" collapsed="false">
      <c r="B13" s="577"/>
      <c r="C13" s="578"/>
      <c r="D13" s="578"/>
      <c r="E13" s="567"/>
      <c r="F13" s="578"/>
      <c r="G13" s="579"/>
      <c r="H13" s="414" t="s">
        <v>913</v>
      </c>
      <c r="I13" s="361"/>
      <c r="J13" s="584"/>
      <c r="K13" s="582"/>
      <c r="L13" s="575"/>
      <c r="M13" s="402"/>
      <c r="N13" s="575"/>
      <c r="O13" s="402"/>
      <c r="P13" s="575"/>
      <c r="Q13" s="402"/>
      <c r="R13" s="575"/>
      <c r="S13" s="402"/>
      <c r="T13" s="583"/>
      <c r="U13" s="16" t="n">
        <v>0.3</v>
      </c>
      <c r="V13" s="581"/>
      <c r="W13" s="399"/>
      <c r="X13" s="399" t="s">
        <v>269</v>
      </c>
    </row>
    <row r="14" s="209" customFormat="true" ht="25.5" hidden="false" customHeight="true" outlineLevel="0" collapsed="false">
      <c r="B14" s="577" t="s">
        <v>329</v>
      </c>
      <c r="C14" s="585" t="s">
        <v>914</v>
      </c>
      <c r="D14" s="578" t="s">
        <v>915</v>
      </c>
      <c r="E14" s="578" t="s">
        <v>916</v>
      </c>
      <c r="F14" s="578" t="s">
        <v>917</v>
      </c>
      <c r="G14" s="579" t="s">
        <v>918</v>
      </c>
      <c r="H14" s="414" t="s">
        <v>919</v>
      </c>
      <c r="I14" s="361"/>
      <c r="J14" s="223"/>
      <c r="K14" s="582"/>
      <c r="L14" s="223"/>
      <c r="M14" s="361"/>
      <c r="N14" s="223"/>
      <c r="O14" s="361"/>
      <c r="P14" s="223"/>
      <c r="Q14" s="361"/>
      <c r="R14" s="223"/>
      <c r="S14" s="361"/>
      <c r="T14" s="264"/>
      <c r="U14" s="325" t="n">
        <v>1</v>
      </c>
      <c r="V14" s="325" t="n">
        <v>1</v>
      </c>
      <c r="W14" s="399"/>
      <c r="X14" s="399" t="s">
        <v>269</v>
      </c>
    </row>
    <row r="15" s="209" customFormat="true" ht="25.5" hidden="false" customHeight="false" outlineLevel="0" collapsed="false">
      <c r="B15" s="577"/>
      <c r="C15" s="585"/>
      <c r="D15" s="578"/>
      <c r="E15" s="578"/>
      <c r="F15" s="578"/>
      <c r="G15" s="579"/>
      <c r="H15" s="414" t="s">
        <v>920</v>
      </c>
      <c r="I15" s="361"/>
      <c r="J15" s="223"/>
      <c r="K15" s="582"/>
      <c r="L15" s="223"/>
      <c r="M15" s="402"/>
      <c r="N15" s="223"/>
      <c r="O15" s="361"/>
      <c r="P15" s="223"/>
      <c r="Q15" s="361"/>
      <c r="R15" s="223"/>
      <c r="S15" s="361"/>
      <c r="T15" s="264"/>
      <c r="U15" s="325" t="n">
        <v>1</v>
      </c>
      <c r="V15" s="325"/>
      <c r="W15" s="399"/>
      <c r="X15" s="399" t="s">
        <v>269</v>
      </c>
    </row>
    <row r="16" s="209" customFormat="true" ht="12.75" hidden="false" customHeight="false" outlineLevel="0" collapsed="false">
      <c r="B16" s="577"/>
      <c r="C16" s="585"/>
      <c r="D16" s="578"/>
      <c r="E16" s="578"/>
      <c r="F16" s="578"/>
      <c r="G16" s="579"/>
      <c r="H16" s="414" t="s">
        <v>921</v>
      </c>
      <c r="I16" s="361"/>
      <c r="J16" s="223"/>
      <c r="K16" s="582"/>
      <c r="L16" s="223"/>
      <c r="M16" s="361"/>
      <c r="N16" s="575"/>
      <c r="O16" s="361"/>
      <c r="P16" s="223"/>
      <c r="Q16" s="361"/>
      <c r="R16" s="223"/>
      <c r="S16" s="361"/>
      <c r="T16" s="264"/>
      <c r="U16" s="325" t="n">
        <v>1</v>
      </c>
      <c r="V16" s="325"/>
      <c r="W16" s="399"/>
      <c r="X16" s="399" t="s">
        <v>269</v>
      </c>
    </row>
    <row r="17" s="209" customFormat="true" ht="25.5" hidden="false" customHeight="false" outlineLevel="0" collapsed="false">
      <c r="B17" s="577"/>
      <c r="C17" s="585"/>
      <c r="D17" s="578"/>
      <c r="E17" s="578"/>
      <c r="F17" s="578"/>
      <c r="G17" s="579"/>
      <c r="H17" s="414" t="s">
        <v>922</v>
      </c>
      <c r="I17" s="361"/>
      <c r="J17" s="223"/>
      <c r="K17" s="361"/>
      <c r="L17" s="223"/>
      <c r="M17" s="361"/>
      <c r="N17" s="223"/>
      <c r="O17" s="361"/>
      <c r="P17" s="575"/>
      <c r="Q17" s="361"/>
      <c r="R17" s="223"/>
      <c r="S17" s="361"/>
      <c r="T17" s="264"/>
      <c r="U17" s="586"/>
      <c r="V17" s="325"/>
      <c r="W17" s="399"/>
      <c r="X17" s="399" t="s">
        <v>272</v>
      </c>
    </row>
    <row r="18" s="209" customFormat="true" ht="25.5" hidden="false" customHeight="false" outlineLevel="0" collapsed="false">
      <c r="B18" s="577"/>
      <c r="C18" s="585"/>
      <c r="D18" s="578"/>
      <c r="E18" s="578"/>
      <c r="F18" s="578"/>
      <c r="G18" s="579"/>
      <c r="H18" s="587" t="s">
        <v>923</v>
      </c>
      <c r="I18" s="361"/>
      <c r="J18" s="223"/>
      <c r="K18" s="361"/>
      <c r="L18" s="223"/>
      <c r="M18" s="361"/>
      <c r="N18" s="223"/>
      <c r="O18" s="361"/>
      <c r="P18" s="223"/>
      <c r="Q18" s="361"/>
      <c r="R18" s="223"/>
      <c r="S18" s="361"/>
      <c r="T18" s="583"/>
      <c r="U18" s="586"/>
      <c r="V18" s="325"/>
      <c r="W18" s="399"/>
      <c r="X18" s="399" t="s">
        <v>272</v>
      </c>
    </row>
    <row r="19" s="209" customFormat="true" ht="51" hidden="false" customHeight="true" outlineLevel="0" collapsed="false">
      <c r="B19" s="577" t="s">
        <v>329</v>
      </c>
      <c r="C19" s="578" t="s">
        <v>924</v>
      </c>
      <c r="D19" s="578" t="s">
        <v>925</v>
      </c>
      <c r="E19" s="578" t="s">
        <v>898</v>
      </c>
      <c r="F19" s="578" t="s">
        <v>926</v>
      </c>
      <c r="G19" s="579" t="s">
        <v>918</v>
      </c>
      <c r="H19" s="414" t="s">
        <v>927</v>
      </c>
      <c r="I19" s="361"/>
      <c r="J19" s="582"/>
      <c r="K19" s="361"/>
      <c r="L19" s="223"/>
      <c r="M19" s="361"/>
      <c r="N19" s="223"/>
      <c r="O19" s="361"/>
      <c r="P19" s="223"/>
      <c r="Q19" s="361"/>
      <c r="R19" s="223"/>
      <c r="S19" s="361"/>
      <c r="T19" s="264"/>
      <c r="U19" s="325" t="n">
        <v>1</v>
      </c>
      <c r="V19" s="325" t="n">
        <v>0.76</v>
      </c>
      <c r="W19" s="399"/>
      <c r="X19" s="399" t="s">
        <v>269</v>
      </c>
    </row>
    <row r="20" s="209" customFormat="true" ht="51" hidden="false" customHeight="false" outlineLevel="0" collapsed="false">
      <c r="B20" s="577"/>
      <c r="C20" s="578"/>
      <c r="D20" s="578"/>
      <c r="E20" s="578"/>
      <c r="F20" s="578"/>
      <c r="G20" s="579"/>
      <c r="H20" s="414" t="s">
        <v>928</v>
      </c>
      <c r="I20" s="361"/>
      <c r="J20" s="582"/>
      <c r="K20" s="582"/>
      <c r="L20" s="223"/>
      <c r="M20" s="361"/>
      <c r="N20" s="223"/>
      <c r="O20" s="361"/>
      <c r="P20" s="223"/>
      <c r="Q20" s="361"/>
      <c r="R20" s="223"/>
      <c r="S20" s="361"/>
      <c r="T20" s="264"/>
      <c r="U20" s="325" t="n">
        <v>1</v>
      </c>
      <c r="V20" s="325"/>
      <c r="W20" s="399"/>
      <c r="X20" s="399" t="s">
        <v>269</v>
      </c>
    </row>
    <row r="21" s="209" customFormat="true" ht="38.25" hidden="false" customHeight="false" outlineLevel="0" collapsed="false">
      <c r="B21" s="577"/>
      <c r="C21" s="578"/>
      <c r="D21" s="578"/>
      <c r="E21" s="578"/>
      <c r="F21" s="578"/>
      <c r="G21" s="579"/>
      <c r="H21" s="414" t="s">
        <v>929</v>
      </c>
      <c r="I21" s="361"/>
      <c r="J21" s="582"/>
      <c r="K21" s="361"/>
      <c r="L21" s="223"/>
      <c r="M21" s="361"/>
      <c r="N21" s="223"/>
      <c r="O21" s="361"/>
      <c r="P21" s="223"/>
      <c r="Q21" s="361"/>
      <c r="R21" s="223"/>
      <c r="S21" s="361"/>
      <c r="T21" s="264"/>
      <c r="U21" s="325" t="n">
        <v>1</v>
      </c>
      <c r="V21" s="325"/>
      <c r="W21" s="399"/>
      <c r="X21" s="399" t="s">
        <v>269</v>
      </c>
    </row>
    <row r="22" s="209" customFormat="true" ht="51" hidden="false" customHeight="false" outlineLevel="0" collapsed="false">
      <c r="B22" s="577"/>
      <c r="C22" s="578"/>
      <c r="D22" s="578"/>
      <c r="E22" s="578"/>
      <c r="F22" s="578"/>
      <c r="G22" s="579"/>
      <c r="H22" s="414" t="s">
        <v>930</v>
      </c>
      <c r="I22" s="361"/>
      <c r="J22" s="223"/>
      <c r="K22" s="582"/>
      <c r="L22" s="575"/>
      <c r="M22" s="402"/>
      <c r="N22" s="575"/>
      <c r="O22" s="402"/>
      <c r="P22" s="575"/>
      <c r="Q22" s="402"/>
      <c r="R22" s="223"/>
      <c r="S22" s="361"/>
      <c r="T22" s="264"/>
      <c r="U22" s="325" t="n">
        <v>0.6</v>
      </c>
      <c r="V22" s="325"/>
      <c r="W22" s="399"/>
      <c r="X22" s="399" t="s">
        <v>269</v>
      </c>
    </row>
    <row r="23" s="209" customFormat="true" ht="38.25" hidden="false" customHeight="false" outlineLevel="0" collapsed="false">
      <c r="B23" s="577"/>
      <c r="C23" s="578"/>
      <c r="D23" s="578"/>
      <c r="E23" s="578"/>
      <c r="F23" s="578"/>
      <c r="G23" s="579"/>
      <c r="H23" s="414" t="s">
        <v>931</v>
      </c>
      <c r="I23" s="402"/>
      <c r="J23" s="575"/>
      <c r="K23" s="582"/>
      <c r="L23" s="575"/>
      <c r="M23" s="402"/>
      <c r="N23" s="575"/>
      <c r="O23" s="361"/>
      <c r="P23" s="223"/>
      <c r="Q23" s="361"/>
      <c r="R23" s="223"/>
      <c r="S23" s="361"/>
      <c r="T23" s="264"/>
      <c r="U23" s="325" t="n">
        <v>1</v>
      </c>
      <c r="V23" s="325"/>
      <c r="W23" s="399"/>
      <c r="X23" s="399" t="s">
        <v>269</v>
      </c>
    </row>
    <row r="24" s="209" customFormat="true" ht="51" hidden="false" customHeight="false" outlineLevel="0" collapsed="false">
      <c r="B24" s="577"/>
      <c r="C24" s="578"/>
      <c r="D24" s="578"/>
      <c r="E24" s="578"/>
      <c r="F24" s="578"/>
      <c r="G24" s="579"/>
      <c r="H24" s="414" t="s">
        <v>932</v>
      </c>
      <c r="I24" s="361"/>
      <c r="J24" s="223"/>
      <c r="K24" s="361"/>
      <c r="L24" s="223"/>
      <c r="M24" s="402"/>
      <c r="N24" s="575"/>
      <c r="O24" s="402"/>
      <c r="P24" s="575"/>
      <c r="Q24" s="402"/>
      <c r="R24" s="575"/>
      <c r="S24" s="402"/>
      <c r="T24" s="583"/>
      <c r="U24" s="588" t="n">
        <v>0.125</v>
      </c>
      <c r="V24" s="325"/>
      <c r="W24" s="399"/>
      <c r="X24" s="399" t="s">
        <v>269</v>
      </c>
    </row>
    <row r="25" s="209" customFormat="true" ht="38.25" hidden="false" customHeight="false" outlineLevel="0" collapsed="false">
      <c r="B25" s="577"/>
      <c r="C25" s="578"/>
      <c r="D25" s="578"/>
      <c r="E25" s="578"/>
      <c r="F25" s="578"/>
      <c r="G25" s="579"/>
      <c r="H25" s="414" t="s">
        <v>933</v>
      </c>
      <c r="I25" s="574"/>
      <c r="J25" s="574"/>
      <c r="K25" s="574"/>
      <c r="L25" s="575"/>
      <c r="M25" s="402"/>
      <c r="N25" s="575"/>
      <c r="O25" s="361"/>
      <c r="P25" s="223"/>
      <c r="Q25" s="361"/>
      <c r="R25" s="223"/>
      <c r="S25" s="361"/>
      <c r="T25" s="264"/>
      <c r="U25" s="588" t="n">
        <v>0.6</v>
      </c>
      <c r="V25" s="325"/>
      <c r="W25" s="399"/>
      <c r="X25" s="399" t="s">
        <v>269</v>
      </c>
    </row>
    <row r="26" s="209" customFormat="true" ht="127.5" hidden="false" customHeight="true" outlineLevel="0" collapsed="false">
      <c r="B26" s="589" t="s">
        <v>329</v>
      </c>
      <c r="C26" s="590" t="s">
        <v>934</v>
      </c>
      <c r="D26" s="590" t="s">
        <v>935</v>
      </c>
      <c r="E26" s="590" t="s">
        <v>936</v>
      </c>
      <c r="F26" s="590" t="s">
        <v>937</v>
      </c>
      <c r="G26" s="591" t="s">
        <v>938</v>
      </c>
      <c r="H26" s="414" t="s">
        <v>939</v>
      </c>
      <c r="I26" s="582"/>
      <c r="J26" s="582"/>
      <c r="K26" s="582"/>
      <c r="L26" s="575"/>
      <c r="M26" s="402"/>
      <c r="N26" s="575"/>
      <c r="O26" s="402"/>
      <c r="P26" s="575"/>
      <c r="Q26" s="402"/>
      <c r="R26" s="575"/>
      <c r="S26" s="402"/>
      <c r="T26" s="583"/>
      <c r="U26" s="325" t="n">
        <v>0.5</v>
      </c>
      <c r="V26" s="325" t="n">
        <v>0.48</v>
      </c>
      <c r="W26" s="399"/>
      <c r="X26" s="399" t="s">
        <v>269</v>
      </c>
    </row>
    <row r="27" s="209" customFormat="true" ht="25.5" hidden="false" customHeight="false" outlineLevel="0" collapsed="false">
      <c r="B27" s="589"/>
      <c r="C27" s="590"/>
      <c r="D27" s="590"/>
      <c r="E27" s="590"/>
      <c r="F27" s="590"/>
      <c r="G27" s="591"/>
      <c r="H27" s="414" t="s">
        <v>940</v>
      </c>
      <c r="I27" s="574"/>
      <c r="J27" s="574"/>
      <c r="K27" s="574"/>
      <c r="L27" s="575"/>
      <c r="M27" s="402"/>
      <c r="N27" s="575"/>
      <c r="O27" s="402"/>
      <c r="P27" s="575"/>
      <c r="Q27" s="402"/>
      <c r="R27" s="575"/>
      <c r="S27" s="402"/>
      <c r="T27" s="583"/>
      <c r="U27" s="588" t="n">
        <v>0.4</v>
      </c>
      <c r="V27" s="325"/>
      <c r="W27" s="399"/>
      <c r="X27" s="399" t="s">
        <v>269</v>
      </c>
    </row>
    <row r="28" s="209" customFormat="true" ht="25.5" hidden="false" customHeight="false" outlineLevel="0" collapsed="false">
      <c r="B28" s="589"/>
      <c r="C28" s="590"/>
      <c r="D28" s="590"/>
      <c r="E28" s="590"/>
      <c r="F28" s="590"/>
      <c r="G28" s="591"/>
      <c r="H28" s="414" t="s">
        <v>941</v>
      </c>
      <c r="I28" s="574"/>
      <c r="J28" s="574"/>
      <c r="K28" s="574"/>
      <c r="L28" s="575"/>
      <c r="M28" s="402"/>
      <c r="N28" s="575"/>
      <c r="O28" s="402"/>
      <c r="P28" s="575"/>
      <c r="Q28" s="402"/>
      <c r="R28" s="575"/>
      <c r="S28" s="402"/>
      <c r="T28" s="583"/>
      <c r="U28" s="588" t="n">
        <v>0.5</v>
      </c>
      <c r="V28" s="325"/>
      <c r="W28" s="399"/>
      <c r="X28" s="399" t="s">
        <v>269</v>
      </c>
    </row>
    <row r="29" s="209" customFormat="true" ht="13.5" hidden="false" customHeight="false" outlineLevel="0" collapsed="false">
      <c r="B29" s="589"/>
      <c r="C29" s="590"/>
      <c r="D29" s="590"/>
      <c r="E29" s="590"/>
      <c r="F29" s="590"/>
      <c r="G29" s="591"/>
      <c r="H29" s="416" t="s">
        <v>942</v>
      </c>
      <c r="I29" s="574"/>
      <c r="J29" s="574"/>
      <c r="K29" s="574"/>
      <c r="L29" s="592"/>
      <c r="M29" s="418"/>
      <c r="N29" s="592"/>
      <c r="O29" s="418"/>
      <c r="P29" s="592"/>
      <c r="Q29" s="418"/>
      <c r="R29" s="592"/>
      <c r="S29" s="418"/>
      <c r="T29" s="593"/>
      <c r="U29" s="588" t="n">
        <v>0.5</v>
      </c>
      <c r="V29" s="325"/>
      <c r="W29" s="399"/>
      <c r="X29" s="399" t="s">
        <v>269</v>
      </c>
    </row>
    <row r="30" customFormat="false" ht="15.75" hidden="false" customHeight="false" outlineLevel="0" collapsed="false">
      <c r="B30" s="209"/>
      <c r="C30" s="209"/>
      <c r="D30" s="209"/>
      <c r="E30" s="209"/>
      <c r="F30" s="209"/>
      <c r="G30" s="209"/>
      <c r="H30" s="209"/>
      <c r="I30" s="209"/>
      <c r="J30" s="209"/>
      <c r="K30" s="209"/>
      <c r="L30" s="209"/>
      <c r="M30" s="209"/>
      <c r="N30" s="209"/>
      <c r="O30" s="209"/>
      <c r="P30" s="209"/>
      <c r="Q30" s="209"/>
      <c r="R30" s="209"/>
      <c r="S30" s="209"/>
      <c r="T30" s="209"/>
    </row>
    <row r="31" customFormat="false" ht="15" hidden="false" customHeight="false" outlineLevel="0" collapsed="false">
      <c r="U31" s="594" t="s">
        <v>943</v>
      </c>
      <c r="V31" s="594"/>
      <c r="W31" s="595" t="n">
        <v>0.72</v>
      </c>
    </row>
  </sheetData>
  <mergeCells count="39">
    <mergeCell ref="B2:C2"/>
    <mergeCell ref="D2:X2"/>
    <mergeCell ref="I3:T3"/>
    <mergeCell ref="U3:X3"/>
    <mergeCell ref="B5:B8"/>
    <mergeCell ref="C5:C8"/>
    <mergeCell ref="D5:D8"/>
    <mergeCell ref="E5:E13"/>
    <mergeCell ref="F5:F8"/>
    <mergeCell ref="G5:G8"/>
    <mergeCell ref="V5:V8"/>
    <mergeCell ref="B9:B13"/>
    <mergeCell ref="C9:C13"/>
    <mergeCell ref="D9:D13"/>
    <mergeCell ref="F9:F13"/>
    <mergeCell ref="G9:G13"/>
    <mergeCell ref="V9:V13"/>
    <mergeCell ref="B14:B18"/>
    <mergeCell ref="C14:C18"/>
    <mergeCell ref="D14:D18"/>
    <mergeCell ref="E14:E18"/>
    <mergeCell ref="F14:F18"/>
    <mergeCell ref="G14:G18"/>
    <mergeCell ref="V14:V18"/>
    <mergeCell ref="B19:B25"/>
    <mergeCell ref="C19:C25"/>
    <mergeCell ref="D19:D25"/>
    <mergeCell ref="E19:E25"/>
    <mergeCell ref="F19:F25"/>
    <mergeCell ref="G19:G25"/>
    <mergeCell ref="V19:V25"/>
    <mergeCell ref="B26:B29"/>
    <mergeCell ref="C26:C29"/>
    <mergeCell ref="D26:D29"/>
    <mergeCell ref="E26:E29"/>
    <mergeCell ref="F26:F29"/>
    <mergeCell ref="G26:G29"/>
    <mergeCell ref="V26:V29"/>
    <mergeCell ref="U31:V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8" activeCellId="0" sqref="N18"/>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7.28"/>
    <col collapsed="false" customWidth="true" hidden="false" outlineLevel="0" max="3" min="3" style="0" width="32.56"/>
    <col collapsed="false" customWidth="true" hidden="false" outlineLevel="0" max="4" min="4" style="0" width="19.14"/>
    <col collapsed="false" customWidth="true" hidden="false" outlineLevel="0" max="5" min="5" style="0" width="13.85"/>
    <col collapsed="false" customWidth="true" hidden="false" outlineLevel="0" max="6" min="6" style="0" width="17.42"/>
    <col collapsed="false" customWidth="true" hidden="false" outlineLevel="0" max="7" min="7" style="0" width="24.7"/>
    <col collapsed="false" customWidth="true" hidden="false" outlineLevel="0" max="8" min="8" style="0" width="42.56"/>
    <col collapsed="false" customWidth="true" hidden="false" outlineLevel="0" max="20" min="9" style="0" width="6.7"/>
    <col collapsed="false" customWidth="true" hidden="false" outlineLevel="0" max="21" min="21" style="0" width="18.14"/>
    <col collapsed="false" customWidth="true" hidden="false" outlineLevel="0" max="22" min="22" style="0" width="33.41"/>
  </cols>
  <sheetData>
    <row r="2" customFormat="false" ht="24" hidden="false" customHeight="true" outlineLevel="0" collapsed="false">
      <c r="B2" s="144" t="s">
        <v>0</v>
      </c>
      <c r="C2" s="144"/>
      <c r="D2" s="144"/>
      <c r="E2" s="144"/>
      <c r="F2" s="144"/>
      <c r="G2" s="144"/>
      <c r="H2" s="144"/>
      <c r="I2" s="144"/>
      <c r="J2" s="144"/>
      <c r="K2" s="144"/>
      <c r="L2" s="144"/>
      <c r="M2" s="144"/>
      <c r="N2" s="144"/>
      <c r="O2" s="144"/>
      <c r="P2" s="144"/>
      <c r="Q2" s="144"/>
      <c r="R2" s="144"/>
      <c r="S2" s="144"/>
      <c r="T2" s="144"/>
      <c r="U2" s="144"/>
      <c r="V2" s="144"/>
    </row>
    <row r="3" customFormat="false" ht="18" hidden="false" customHeight="false" outlineLevel="0" collapsed="false">
      <c r="B3" s="144" t="s">
        <v>178</v>
      </c>
      <c r="C3" s="144"/>
      <c r="D3" s="144"/>
      <c r="E3" s="144"/>
      <c r="F3" s="144"/>
      <c r="G3" s="144"/>
      <c r="H3" s="144"/>
      <c r="I3" s="144"/>
      <c r="J3" s="144"/>
      <c r="K3" s="144"/>
      <c r="L3" s="144"/>
      <c r="M3" s="144"/>
      <c r="N3" s="144"/>
      <c r="O3" s="144"/>
      <c r="P3" s="144"/>
      <c r="Q3" s="144"/>
      <c r="R3" s="144"/>
      <c r="S3" s="144"/>
      <c r="T3" s="144"/>
      <c r="U3" s="144"/>
      <c r="V3" s="144"/>
    </row>
    <row r="4" customFormat="false" ht="18" hidden="false" customHeight="false" outlineLevel="0" collapsed="false">
      <c r="B4" s="145" t="s">
        <v>944</v>
      </c>
      <c r="C4" s="145"/>
      <c r="D4" s="145"/>
      <c r="E4" s="145"/>
      <c r="F4" s="145"/>
      <c r="G4" s="145"/>
      <c r="H4" s="145"/>
      <c r="I4" s="145"/>
      <c r="J4" s="145"/>
      <c r="K4" s="145"/>
      <c r="L4" s="145"/>
      <c r="M4" s="145"/>
      <c r="N4" s="145"/>
      <c r="O4" s="145"/>
      <c r="P4" s="145"/>
      <c r="Q4" s="145"/>
      <c r="R4" s="145"/>
      <c r="S4" s="145"/>
      <c r="T4" s="145"/>
      <c r="U4" s="145"/>
      <c r="V4" s="145"/>
    </row>
    <row r="5" customFormat="false" ht="15.75" hidden="false" customHeight="false" outlineLevel="0" collapsed="false">
      <c r="B5" s="202"/>
      <c r="C5" s="203"/>
      <c r="D5" s="203"/>
      <c r="E5" s="203"/>
      <c r="F5" s="203"/>
      <c r="G5" s="203"/>
      <c r="H5" s="204"/>
      <c r="I5" s="204" t="s">
        <v>180</v>
      </c>
      <c r="J5" s="204"/>
      <c r="K5" s="204"/>
      <c r="L5" s="204"/>
      <c r="M5" s="204"/>
      <c r="N5" s="204"/>
      <c r="O5" s="204"/>
      <c r="P5" s="204"/>
      <c r="Q5" s="204"/>
      <c r="R5" s="204"/>
      <c r="S5" s="204"/>
      <c r="T5" s="204"/>
      <c r="U5" s="180" t="s">
        <v>37</v>
      </c>
      <c r="V5" s="180"/>
    </row>
    <row r="6" s="209" customFormat="true" ht="75.75" hidden="false" customHeight="false" outlineLevel="0" collapsed="false">
      <c r="B6" s="152" t="s">
        <v>182</v>
      </c>
      <c r="C6" s="152" t="s">
        <v>39</v>
      </c>
      <c r="D6" s="152" t="s">
        <v>40</v>
      </c>
      <c r="E6" s="152" t="s">
        <v>41</v>
      </c>
      <c r="F6" s="152" t="s">
        <v>42</v>
      </c>
      <c r="G6" s="152" t="s">
        <v>43</v>
      </c>
      <c r="H6" s="152" t="s">
        <v>44</v>
      </c>
      <c r="I6" s="152" t="s">
        <v>45</v>
      </c>
      <c r="J6" s="152" t="s">
        <v>46</v>
      </c>
      <c r="K6" s="152" t="s">
        <v>47</v>
      </c>
      <c r="L6" s="152" t="s">
        <v>48</v>
      </c>
      <c r="M6" s="152" t="s">
        <v>49</v>
      </c>
      <c r="N6" s="152" t="s">
        <v>50</v>
      </c>
      <c r="O6" s="152" t="s">
        <v>51</v>
      </c>
      <c r="P6" s="152" t="s">
        <v>52</v>
      </c>
      <c r="Q6" s="152" t="s">
        <v>53</v>
      </c>
      <c r="R6" s="152" t="s">
        <v>54</v>
      </c>
      <c r="S6" s="152" t="s">
        <v>55</v>
      </c>
      <c r="T6" s="152" t="s">
        <v>56</v>
      </c>
      <c r="U6" s="248" t="s">
        <v>3</v>
      </c>
      <c r="V6" s="248" t="s">
        <v>262</v>
      </c>
    </row>
    <row r="7" s="209" customFormat="true" ht="26.25" hidden="false" customHeight="true" outlineLevel="0" collapsed="false">
      <c r="B7" s="596"/>
      <c r="C7" s="530" t="s">
        <v>945</v>
      </c>
      <c r="D7" s="597" t="s">
        <v>946</v>
      </c>
      <c r="E7" s="530" t="s">
        <v>947</v>
      </c>
      <c r="F7" s="530" t="s">
        <v>948</v>
      </c>
      <c r="G7" s="598" t="s">
        <v>949</v>
      </c>
      <c r="H7" s="599" t="s">
        <v>950</v>
      </c>
      <c r="I7" s="600"/>
      <c r="J7" s="601" t="n">
        <v>1</v>
      </c>
      <c r="K7" s="600"/>
      <c r="L7" s="600"/>
      <c r="M7" s="600"/>
      <c r="N7" s="600"/>
      <c r="O7" s="600"/>
      <c r="P7" s="600"/>
      <c r="Q7" s="600"/>
      <c r="R7" s="600"/>
      <c r="S7" s="600"/>
      <c r="T7" s="602"/>
      <c r="U7" s="603"/>
      <c r="V7" s="604"/>
    </row>
    <row r="8" s="209" customFormat="true" ht="63.75" hidden="false" customHeight="false" outlineLevel="0" collapsed="false">
      <c r="B8" s="596"/>
      <c r="C8" s="530"/>
      <c r="D8" s="597"/>
      <c r="E8" s="530"/>
      <c r="F8" s="530"/>
      <c r="G8" s="598"/>
      <c r="H8" s="605" t="s">
        <v>951</v>
      </c>
      <c r="I8" s="606"/>
      <c r="J8" s="606"/>
      <c r="K8" s="606"/>
      <c r="L8" s="606"/>
      <c r="M8" s="606"/>
      <c r="N8" s="607" t="n">
        <v>0.8</v>
      </c>
      <c r="O8" s="606"/>
      <c r="P8" s="606"/>
      <c r="Q8" s="606"/>
      <c r="R8" s="606"/>
      <c r="S8" s="606"/>
      <c r="T8" s="608"/>
      <c r="U8" s="609"/>
      <c r="V8" s="610" t="s">
        <v>952</v>
      </c>
    </row>
    <row r="9" s="209" customFormat="true" ht="51" hidden="false" customHeight="false" outlineLevel="0" collapsed="false">
      <c r="B9" s="596"/>
      <c r="C9" s="530"/>
      <c r="D9" s="597"/>
      <c r="E9" s="530"/>
      <c r="F9" s="530"/>
      <c r="G9" s="598"/>
      <c r="H9" s="605" t="s">
        <v>953</v>
      </c>
      <c r="I9" s="606"/>
      <c r="J9" s="606"/>
      <c r="K9" s="606"/>
      <c r="L9" s="606"/>
      <c r="M9" s="606"/>
      <c r="N9" s="607" t="n">
        <v>0.38</v>
      </c>
      <c r="O9" s="606"/>
      <c r="P9" s="606"/>
      <c r="Q9" s="606"/>
      <c r="R9" s="606"/>
      <c r="S9" s="606"/>
      <c r="T9" s="608"/>
      <c r="U9" s="611"/>
      <c r="V9" s="610" t="s">
        <v>954</v>
      </c>
    </row>
    <row r="10" s="209" customFormat="true" ht="12.75" hidden="false" customHeight="true" outlineLevel="0" collapsed="false">
      <c r="B10" s="596"/>
      <c r="C10" s="220" t="s">
        <v>955</v>
      </c>
      <c r="D10" s="612" t="s">
        <v>956</v>
      </c>
      <c r="E10" s="220" t="s">
        <v>957</v>
      </c>
      <c r="F10" s="220" t="s">
        <v>958</v>
      </c>
      <c r="G10" s="613" t="s">
        <v>959</v>
      </c>
      <c r="H10" s="605" t="s">
        <v>960</v>
      </c>
      <c r="I10" s="606"/>
      <c r="J10" s="606"/>
      <c r="K10" s="607" t="n">
        <v>1</v>
      </c>
      <c r="L10" s="606"/>
      <c r="M10" s="606"/>
      <c r="N10" s="606"/>
      <c r="O10" s="606"/>
      <c r="P10" s="606"/>
      <c r="Q10" s="606"/>
      <c r="R10" s="606"/>
      <c r="S10" s="606"/>
      <c r="T10" s="608"/>
      <c r="U10" s="611"/>
      <c r="V10" s="610"/>
    </row>
    <row r="11" s="209" customFormat="true" ht="12.75" hidden="false" customHeight="false" outlineLevel="0" collapsed="false">
      <c r="B11" s="596"/>
      <c r="C11" s="220"/>
      <c r="D11" s="612"/>
      <c r="E11" s="220"/>
      <c r="F11" s="220"/>
      <c r="G11" s="613"/>
      <c r="H11" s="605" t="s">
        <v>961</v>
      </c>
      <c r="I11" s="606"/>
      <c r="J11" s="606"/>
      <c r="K11" s="607" t="n">
        <v>1</v>
      </c>
      <c r="L11" s="606"/>
      <c r="M11" s="606"/>
      <c r="N11" s="606"/>
      <c r="O11" s="606"/>
      <c r="P11" s="606"/>
      <c r="Q11" s="606"/>
      <c r="R11" s="606"/>
      <c r="S11" s="606"/>
      <c r="T11" s="608"/>
      <c r="U11" s="611"/>
      <c r="V11" s="610"/>
    </row>
    <row r="12" s="209" customFormat="true" ht="12.75" hidden="false" customHeight="false" outlineLevel="0" collapsed="false">
      <c r="B12" s="596"/>
      <c r="C12" s="220"/>
      <c r="D12" s="612"/>
      <c r="E12" s="220"/>
      <c r="F12" s="220"/>
      <c r="G12" s="613"/>
      <c r="H12" s="605" t="s">
        <v>962</v>
      </c>
      <c r="I12" s="606"/>
      <c r="J12" s="606"/>
      <c r="K12" s="607" t="n">
        <v>1</v>
      </c>
      <c r="L12" s="606"/>
      <c r="M12" s="606"/>
      <c r="N12" s="606"/>
      <c r="O12" s="606"/>
      <c r="P12" s="606"/>
      <c r="Q12" s="606"/>
      <c r="R12" s="606"/>
      <c r="S12" s="606"/>
      <c r="T12" s="608"/>
      <c r="U12" s="611"/>
      <c r="V12" s="610"/>
    </row>
    <row r="13" s="209" customFormat="true" ht="51" hidden="false" customHeight="false" outlineLevel="0" collapsed="false">
      <c r="B13" s="596"/>
      <c r="C13" s="220"/>
      <c r="D13" s="612"/>
      <c r="E13" s="220"/>
      <c r="F13" s="220"/>
      <c r="G13" s="613"/>
      <c r="H13" s="605" t="s">
        <v>963</v>
      </c>
      <c r="I13" s="606"/>
      <c r="J13" s="606"/>
      <c r="K13" s="606"/>
      <c r="L13" s="606"/>
      <c r="M13" s="606"/>
      <c r="N13" s="607" t="n">
        <v>0.5</v>
      </c>
      <c r="O13" s="606"/>
      <c r="P13" s="606"/>
      <c r="Q13" s="606"/>
      <c r="R13" s="606"/>
      <c r="S13" s="606"/>
      <c r="T13" s="608"/>
      <c r="U13" s="611"/>
      <c r="V13" s="610" t="s">
        <v>964</v>
      </c>
    </row>
    <row r="14" s="209" customFormat="true" ht="25.5" hidden="false" customHeight="true" outlineLevel="0" collapsed="false">
      <c r="B14" s="596"/>
      <c r="C14" s="415" t="s">
        <v>965</v>
      </c>
      <c r="D14" s="415" t="s">
        <v>966</v>
      </c>
      <c r="E14" s="415" t="s">
        <v>967</v>
      </c>
      <c r="F14" s="415" t="s">
        <v>968</v>
      </c>
      <c r="G14" s="614" t="s">
        <v>969</v>
      </c>
      <c r="H14" s="605" t="s">
        <v>970</v>
      </c>
      <c r="I14" s="606"/>
      <c r="J14" s="606"/>
      <c r="K14" s="607" t="n">
        <v>1</v>
      </c>
      <c r="L14" s="606"/>
      <c r="M14" s="606"/>
      <c r="N14" s="606"/>
      <c r="O14" s="606"/>
      <c r="P14" s="606"/>
      <c r="Q14" s="606"/>
      <c r="R14" s="606"/>
      <c r="S14" s="606"/>
      <c r="T14" s="608"/>
      <c r="U14" s="611"/>
      <c r="V14" s="610"/>
    </row>
    <row r="15" s="209" customFormat="true" ht="63.75" hidden="false" customHeight="false" outlineLevel="0" collapsed="false">
      <c r="B15" s="596"/>
      <c r="C15" s="415"/>
      <c r="D15" s="415"/>
      <c r="E15" s="415"/>
      <c r="F15" s="415"/>
      <c r="G15" s="614"/>
      <c r="H15" s="605" t="s">
        <v>971</v>
      </c>
      <c r="I15" s="606"/>
      <c r="J15" s="606"/>
      <c r="K15" s="606"/>
      <c r="L15" s="606"/>
      <c r="M15" s="606"/>
      <c r="N15" s="607" t="n">
        <v>0.75</v>
      </c>
      <c r="O15" s="606"/>
      <c r="P15" s="606"/>
      <c r="Q15" s="606"/>
      <c r="R15" s="606"/>
      <c r="S15" s="606"/>
      <c r="T15" s="608"/>
      <c r="U15" s="611"/>
      <c r="V15" s="610" t="s">
        <v>972</v>
      </c>
    </row>
    <row r="16" s="209" customFormat="true" ht="26.25" hidden="false" customHeight="false" outlineLevel="0" collapsed="false">
      <c r="B16" s="596"/>
      <c r="C16" s="415"/>
      <c r="D16" s="415"/>
      <c r="E16" s="415"/>
      <c r="F16" s="415"/>
      <c r="G16" s="614"/>
      <c r="H16" s="615" t="s">
        <v>973</v>
      </c>
      <c r="I16" s="616"/>
      <c r="J16" s="616"/>
      <c r="K16" s="616"/>
      <c r="L16" s="616"/>
      <c r="M16" s="616"/>
      <c r="N16" s="616"/>
      <c r="O16" s="616"/>
      <c r="P16" s="616"/>
      <c r="Q16" s="616"/>
      <c r="R16" s="616"/>
      <c r="S16" s="616"/>
      <c r="T16" s="617"/>
      <c r="U16" s="618"/>
      <c r="V16" s="619"/>
    </row>
    <row r="17" customFormat="false" ht="15.75" hidden="false" customHeight="false" outlineLevel="0" collapsed="false">
      <c r="N17" s="620" t="n">
        <f aca="false">AVERAGE(N15,N8)</f>
        <v>0.775</v>
      </c>
    </row>
    <row r="18" customFormat="false" ht="15" hidden="false" customHeight="false" outlineLevel="0" collapsed="false">
      <c r="N18" s="621" t="n">
        <f aca="false">AVERAGE(N15,N13,N9,N8)</f>
        <v>0.6075</v>
      </c>
    </row>
  </sheetData>
  <mergeCells count="21">
    <mergeCell ref="B2:V2"/>
    <mergeCell ref="B3:V3"/>
    <mergeCell ref="B4:V4"/>
    <mergeCell ref="I5:T5"/>
    <mergeCell ref="U5:V5"/>
    <mergeCell ref="B7:B16"/>
    <mergeCell ref="C7:C9"/>
    <mergeCell ref="D7:D9"/>
    <mergeCell ref="E7:E9"/>
    <mergeCell ref="F7:F9"/>
    <mergeCell ref="G7:G9"/>
    <mergeCell ref="C10:C13"/>
    <mergeCell ref="D10:D13"/>
    <mergeCell ref="E10:E13"/>
    <mergeCell ref="F10:F13"/>
    <mergeCell ref="G10:G13"/>
    <mergeCell ref="C14:C16"/>
    <mergeCell ref="D14:D16"/>
    <mergeCell ref="E14:E16"/>
    <mergeCell ref="F14:F16"/>
    <mergeCell ref="G14:G16"/>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25"/>
  <sheetViews>
    <sheetView showFormulas="false" showGridLines="true" showRowColHeaders="true" showZeros="true" rightToLeft="false" tabSelected="false" showOutlineSymbols="true" defaultGridColor="true" view="normal" topLeftCell="H14" colorId="64" zoomScale="70" zoomScaleNormal="70" zoomScalePageLayoutView="100" workbookViewId="0">
      <selection pane="topLeft" activeCell="X19" activeCellId="0" sqref="X19"/>
    </sheetView>
  </sheetViews>
  <sheetFormatPr defaultColWidth="10.96484375" defaultRowHeight="15" zeroHeight="false" outlineLevelRow="0" outlineLevelCol="0"/>
  <cols>
    <col collapsed="false" customWidth="true" hidden="false" outlineLevel="0" max="6" min="1" style="0" width="13.99"/>
    <col collapsed="false" customWidth="true" hidden="false" outlineLevel="0" max="7" min="7" style="8" width="65.28"/>
    <col collapsed="false" customWidth="true" hidden="false" outlineLevel="0" max="8" min="8" style="8" width="6.99"/>
    <col collapsed="false" customWidth="true" hidden="false" outlineLevel="0" max="9" min="9" style="8" width="8.56"/>
    <col collapsed="false" customWidth="true" hidden="false" outlineLevel="0" max="10" min="10" style="8" width="7.14"/>
    <col collapsed="false" customWidth="true" hidden="false" outlineLevel="0" max="11" min="11" style="8" width="5.41"/>
    <col collapsed="false" customWidth="true" hidden="false" outlineLevel="0" max="12" min="12" style="8" width="6.13"/>
    <col collapsed="false" customWidth="true" hidden="false" outlineLevel="0" max="13" min="13" style="8" width="5.99"/>
    <col collapsed="false" customWidth="true" hidden="false" outlineLevel="0" max="14" min="14" style="8" width="5.28"/>
    <col collapsed="false" customWidth="true" hidden="false" outlineLevel="0" max="15" min="15" style="8" width="12.85"/>
    <col collapsed="false" customWidth="true" hidden="false" outlineLevel="0" max="16" min="16" style="8" width="10.71"/>
    <col collapsed="false" customWidth="true" hidden="false" outlineLevel="0" max="17" min="17" style="8" width="11.99"/>
    <col collapsed="false" customWidth="true" hidden="false" outlineLevel="0" max="18" min="18" style="8" width="13.41"/>
    <col collapsed="false" customWidth="true" hidden="false" outlineLevel="0" max="19" min="19" style="8" width="12.85"/>
    <col collapsed="false" customWidth="true" hidden="false" outlineLevel="0" max="20" min="20" style="8" width="28.28"/>
    <col collapsed="false" customWidth="true" hidden="false" outlineLevel="0" max="21" min="21" style="8" width="21.13"/>
    <col collapsed="false" customWidth="true" hidden="false" outlineLevel="0" max="22" min="22" style="0" width="23.14"/>
    <col collapsed="false" customWidth="true" hidden="false" outlineLevel="0" max="23" min="23" style="0" width="20.56"/>
    <col collapsed="false" customWidth="true" hidden="false" outlineLevel="0" max="24" min="24" style="0" width="19.7"/>
  </cols>
  <sheetData>
    <row r="1" customFormat="false" ht="18" hidden="false" customHeight="false" outlineLevel="0" collapsed="false">
      <c r="A1" s="144" t="s">
        <v>0</v>
      </c>
      <c r="B1" s="144"/>
      <c r="C1" s="144"/>
      <c r="D1" s="144"/>
      <c r="E1" s="144"/>
      <c r="F1" s="144"/>
      <c r="G1" s="144"/>
      <c r="H1" s="144"/>
      <c r="I1" s="144"/>
      <c r="J1" s="144"/>
      <c r="K1" s="144"/>
      <c r="L1" s="144"/>
      <c r="M1" s="144"/>
      <c r="N1" s="144"/>
      <c r="O1" s="144"/>
      <c r="P1" s="144"/>
      <c r="Q1" s="144"/>
      <c r="R1" s="144"/>
      <c r="S1" s="144"/>
      <c r="T1" s="144"/>
      <c r="U1" s="144"/>
      <c r="V1" s="144"/>
      <c r="W1" s="144"/>
    </row>
    <row r="2" customFormat="false" ht="18" hidden="false" customHeight="false" outlineLevel="0" collapsed="false">
      <c r="A2" s="144" t="s">
        <v>178</v>
      </c>
      <c r="B2" s="144"/>
      <c r="C2" s="144"/>
      <c r="D2" s="144"/>
      <c r="E2" s="144"/>
      <c r="F2" s="144"/>
      <c r="G2" s="144"/>
      <c r="H2" s="144"/>
      <c r="I2" s="144"/>
      <c r="J2" s="144"/>
      <c r="K2" s="144"/>
      <c r="L2" s="144"/>
      <c r="M2" s="144"/>
      <c r="N2" s="144"/>
      <c r="O2" s="144"/>
      <c r="P2" s="144"/>
      <c r="Q2" s="144"/>
      <c r="R2" s="144"/>
      <c r="S2" s="144"/>
      <c r="T2" s="144"/>
      <c r="U2" s="144"/>
      <c r="V2" s="144"/>
      <c r="W2" s="144"/>
    </row>
    <row r="3" customFormat="false" ht="18" hidden="false" customHeight="true" outlineLevel="0" collapsed="false">
      <c r="A3" s="145" t="s">
        <v>974</v>
      </c>
      <c r="B3" s="145"/>
      <c r="C3" s="145"/>
      <c r="D3" s="145"/>
      <c r="E3" s="145"/>
      <c r="F3" s="145"/>
      <c r="G3" s="145"/>
      <c r="H3" s="145"/>
      <c r="I3" s="145"/>
      <c r="J3" s="145"/>
      <c r="K3" s="145"/>
      <c r="L3" s="145"/>
      <c r="M3" s="145"/>
      <c r="N3" s="145"/>
      <c r="O3" s="145"/>
      <c r="P3" s="145"/>
      <c r="Q3" s="145"/>
      <c r="R3" s="145"/>
      <c r="S3" s="145"/>
      <c r="T3" s="145"/>
      <c r="U3" s="145"/>
      <c r="V3" s="145"/>
      <c r="W3" s="145"/>
    </row>
    <row r="4" customFormat="false" ht="24" hidden="false" customHeight="false" outlineLevel="0" collapsed="false">
      <c r="B4" s="24"/>
      <c r="C4" s="24"/>
      <c r="D4" s="24"/>
      <c r="E4" s="24"/>
      <c r="F4" s="24"/>
      <c r="G4" s="25"/>
      <c r="H4" s="387" t="s">
        <v>180</v>
      </c>
      <c r="I4" s="387"/>
      <c r="J4" s="387"/>
      <c r="K4" s="387"/>
      <c r="L4" s="387"/>
      <c r="M4" s="387"/>
      <c r="N4" s="387"/>
      <c r="O4" s="387"/>
      <c r="P4" s="387"/>
      <c r="Q4" s="387"/>
      <c r="R4" s="387"/>
      <c r="S4" s="387"/>
      <c r="T4" s="180" t="s">
        <v>975</v>
      </c>
      <c r="U4" s="180"/>
      <c r="V4" s="388" t="s">
        <v>37</v>
      </c>
      <c r="W4" s="388"/>
      <c r="X4" s="388"/>
    </row>
    <row r="5" customFormat="false" ht="75.75" hidden="false" customHeight="false" outlineLevel="0" collapsed="false">
      <c r="A5" s="152" t="s">
        <v>38</v>
      </c>
      <c r="B5" s="152" t="s">
        <v>39</v>
      </c>
      <c r="C5" s="152" t="s">
        <v>40</v>
      </c>
      <c r="D5" s="152" t="s">
        <v>41</v>
      </c>
      <c r="E5" s="152" t="s">
        <v>42</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c r="V5" s="248" t="s">
        <v>3</v>
      </c>
      <c r="W5" s="248" t="s">
        <v>57</v>
      </c>
      <c r="X5" s="248" t="s">
        <v>196</v>
      </c>
    </row>
    <row r="6" customFormat="false" ht="28.5" hidden="false" customHeight="true" outlineLevel="0" collapsed="false">
      <c r="A6" s="155" t="s">
        <v>329</v>
      </c>
      <c r="B6" s="622" t="s">
        <v>976</v>
      </c>
      <c r="C6" s="622" t="s">
        <v>977</v>
      </c>
      <c r="D6" s="622" t="s">
        <v>978</v>
      </c>
      <c r="E6" s="623"/>
      <c r="F6" s="622" t="s">
        <v>979</v>
      </c>
      <c r="G6" s="624" t="s">
        <v>980</v>
      </c>
      <c r="H6" s="625" t="s">
        <v>981</v>
      </c>
      <c r="I6" s="625"/>
      <c r="J6" s="625"/>
      <c r="K6" s="625"/>
      <c r="L6" s="625"/>
      <c r="M6" s="625"/>
      <c r="N6" s="625"/>
      <c r="O6" s="625"/>
      <c r="P6" s="625"/>
      <c r="Q6" s="625"/>
      <c r="R6" s="625"/>
      <c r="S6" s="625"/>
      <c r="T6" s="626"/>
      <c r="U6" s="626"/>
      <c r="V6" s="626"/>
      <c r="W6" s="626"/>
      <c r="X6" s="626"/>
    </row>
    <row r="7" customFormat="false" ht="15" hidden="false" customHeight="false" outlineLevel="0" collapsed="false">
      <c r="A7" s="155"/>
      <c r="B7" s="622"/>
      <c r="C7" s="622"/>
      <c r="D7" s="622"/>
      <c r="E7" s="623"/>
      <c r="F7" s="622"/>
      <c r="G7" s="624" t="s">
        <v>982</v>
      </c>
      <c r="H7" s="625"/>
      <c r="I7" s="625"/>
      <c r="J7" s="625"/>
      <c r="K7" s="625"/>
      <c r="L7" s="625"/>
      <c r="M7" s="625"/>
      <c r="N7" s="625"/>
      <c r="O7" s="625"/>
      <c r="P7" s="625"/>
      <c r="Q7" s="625"/>
      <c r="R7" s="625"/>
      <c r="S7" s="625"/>
      <c r="T7" s="627"/>
      <c r="U7" s="627"/>
      <c r="V7" s="627"/>
      <c r="W7" s="627"/>
      <c r="X7" s="627"/>
    </row>
    <row r="8" customFormat="false" ht="42.75" hidden="false" customHeight="false" outlineLevel="0" collapsed="false">
      <c r="A8" s="155"/>
      <c r="B8" s="622"/>
      <c r="C8" s="622"/>
      <c r="D8" s="622"/>
      <c r="E8" s="623"/>
      <c r="F8" s="622"/>
      <c r="G8" s="624" t="s">
        <v>983</v>
      </c>
      <c r="H8" s="625"/>
      <c r="I8" s="625"/>
      <c r="J8" s="625"/>
      <c r="K8" s="625"/>
      <c r="L8" s="625"/>
      <c r="M8" s="625"/>
      <c r="N8" s="625"/>
      <c r="O8" s="625"/>
      <c r="P8" s="625"/>
      <c r="Q8" s="625"/>
      <c r="R8" s="625"/>
      <c r="S8" s="625"/>
      <c r="T8" s="627"/>
      <c r="U8" s="627"/>
      <c r="V8" s="627"/>
      <c r="W8" s="627"/>
      <c r="X8" s="628" t="s">
        <v>984</v>
      </c>
    </row>
    <row r="9" customFormat="false" ht="28.5" hidden="false" customHeight="false" outlineLevel="0" collapsed="false">
      <c r="A9" s="155"/>
      <c r="B9" s="622"/>
      <c r="C9" s="622"/>
      <c r="D9" s="622"/>
      <c r="E9" s="623"/>
      <c r="F9" s="622"/>
      <c r="G9" s="624" t="s">
        <v>985</v>
      </c>
      <c r="H9" s="625"/>
      <c r="I9" s="625"/>
      <c r="J9" s="625"/>
      <c r="K9" s="625"/>
      <c r="L9" s="625"/>
      <c r="M9" s="625"/>
      <c r="N9" s="625"/>
      <c r="O9" s="625"/>
      <c r="P9" s="625"/>
      <c r="Q9" s="625"/>
      <c r="R9" s="625"/>
      <c r="S9" s="625"/>
      <c r="T9" s="627"/>
      <c r="U9" s="627"/>
      <c r="V9" s="627"/>
      <c r="W9" s="627"/>
      <c r="X9" s="627"/>
    </row>
    <row r="10" customFormat="false" ht="28.5" hidden="false" customHeight="false" outlineLevel="0" collapsed="false">
      <c r="A10" s="155"/>
      <c r="B10" s="622"/>
      <c r="C10" s="622"/>
      <c r="D10" s="622"/>
      <c r="E10" s="623"/>
      <c r="F10" s="622"/>
      <c r="G10" s="624" t="s">
        <v>986</v>
      </c>
      <c r="H10" s="625"/>
      <c r="I10" s="625"/>
      <c r="J10" s="625"/>
      <c r="K10" s="625"/>
      <c r="L10" s="625"/>
      <c r="M10" s="625"/>
      <c r="N10" s="625"/>
      <c r="O10" s="625"/>
      <c r="P10" s="625"/>
      <c r="Q10" s="625"/>
      <c r="R10" s="625"/>
      <c r="S10" s="625"/>
      <c r="T10" s="629"/>
      <c r="U10" s="629"/>
      <c r="V10" s="629"/>
      <c r="W10" s="629"/>
      <c r="X10" s="629"/>
    </row>
    <row r="11" customFormat="false" ht="331.5" hidden="false" customHeight="true" outlineLevel="0" collapsed="false">
      <c r="A11" s="155"/>
      <c r="B11" s="630" t="s">
        <v>987</v>
      </c>
      <c r="C11" s="630" t="s">
        <v>988</v>
      </c>
      <c r="D11" s="630" t="s">
        <v>989</v>
      </c>
      <c r="E11" s="631"/>
      <c r="F11" s="630" t="s">
        <v>990</v>
      </c>
      <c r="G11" s="624" t="s">
        <v>991</v>
      </c>
      <c r="H11" s="632" t="s">
        <v>992</v>
      </c>
      <c r="I11" s="632"/>
      <c r="J11" s="632"/>
      <c r="K11" s="632"/>
      <c r="L11" s="632"/>
      <c r="M11" s="632"/>
      <c r="N11" s="632"/>
      <c r="O11" s="632"/>
      <c r="P11" s="632"/>
      <c r="Q11" s="632"/>
      <c r="R11" s="632"/>
      <c r="S11" s="632"/>
      <c r="T11" s="633" t="s">
        <v>993</v>
      </c>
      <c r="U11" s="634"/>
      <c r="V11" s="635" t="s">
        <v>994</v>
      </c>
      <c r="W11" s="146"/>
      <c r="X11" s="632" t="s">
        <v>995</v>
      </c>
    </row>
    <row r="12" customFormat="false" ht="127.5" hidden="false" customHeight="false" outlineLevel="0" collapsed="false">
      <c r="A12" s="155"/>
      <c r="B12" s="630"/>
      <c r="C12" s="630"/>
      <c r="D12" s="630"/>
      <c r="E12" s="631"/>
      <c r="F12" s="630"/>
      <c r="G12" s="624" t="s">
        <v>996</v>
      </c>
      <c r="H12" s="636"/>
      <c r="I12" s="636"/>
      <c r="J12" s="636"/>
      <c r="K12" s="636"/>
      <c r="L12" s="636"/>
      <c r="M12" s="636"/>
      <c r="N12" s="636"/>
      <c r="O12" s="636"/>
      <c r="P12" s="636"/>
      <c r="Q12" s="636"/>
      <c r="R12" s="636"/>
      <c r="S12" s="632" t="n">
        <v>42353</v>
      </c>
      <c r="T12" s="220" t="s">
        <v>997</v>
      </c>
      <c r="U12" s="632"/>
      <c r="V12" s="637" t="s">
        <v>998</v>
      </c>
      <c r="W12" s="146"/>
      <c r="X12" s="632" t="s">
        <v>999</v>
      </c>
    </row>
    <row r="13" customFormat="false" ht="242.25" hidden="false" customHeight="false" outlineLevel="0" collapsed="false">
      <c r="A13" s="155"/>
      <c r="B13" s="630"/>
      <c r="C13" s="630"/>
      <c r="D13" s="630"/>
      <c r="E13" s="631"/>
      <c r="F13" s="630"/>
      <c r="G13" s="624" t="s">
        <v>1000</v>
      </c>
      <c r="H13" s="636"/>
      <c r="I13" s="636"/>
      <c r="J13" s="636"/>
      <c r="K13" s="636"/>
      <c r="L13" s="636"/>
      <c r="M13" s="636"/>
      <c r="N13" s="636"/>
      <c r="O13" s="636"/>
      <c r="P13" s="636"/>
      <c r="Q13" s="636"/>
      <c r="R13" s="636"/>
      <c r="S13" s="632" t="n">
        <v>42368</v>
      </c>
      <c r="T13" s="637" t="s">
        <v>1001</v>
      </c>
      <c r="U13" s="632"/>
      <c r="V13" s="637" t="s">
        <v>1002</v>
      </c>
      <c r="W13" s="146"/>
      <c r="X13" s="632" t="s">
        <v>1003</v>
      </c>
    </row>
    <row r="14" customFormat="false" ht="127.5" hidden="false" customHeight="false" outlineLevel="0" collapsed="false">
      <c r="A14" s="155"/>
      <c r="B14" s="630"/>
      <c r="C14" s="630"/>
      <c r="D14" s="630"/>
      <c r="E14" s="631"/>
      <c r="F14" s="630"/>
      <c r="G14" s="624" t="s">
        <v>1004</v>
      </c>
      <c r="H14" s="636"/>
      <c r="I14" s="636"/>
      <c r="J14" s="636"/>
      <c r="K14" s="636"/>
      <c r="L14" s="636"/>
      <c r="M14" s="636"/>
      <c r="N14" s="636"/>
      <c r="O14" s="625" t="n">
        <v>42246</v>
      </c>
      <c r="P14" s="636"/>
      <c r="Q14" s="636"/>
      <c r="R14" s="636"/>
      <c r="S14" s="632"/>
      <c r="T14" s="637" t="s">
        <v>1005</v>
      </c>
      <c r="U14" s="632"/>
      <c r="V14" s="638" t="s">
        <v>1006</v>
      </c>
      <c r="W14" s="639"/>
      <c r="X14" s="632" t="s">
        <v>1007</v>
      </c>
      <c r="AA14" s="0" t="n">
        <f aca="false">68</f>
        <v>68</v>
      </c>
    </row>
    <row r="15" customFormat="false" ht="153" hidden="false" customHeight="true" outlineLevel="0" collapsed="false">
      <c r="A15" s="155"/>
      <c r="B15" s="630" t="s">
        <v>1008</v>
      </c>
      <c r="C15" s="630" t="s">
        <v>1009</v>
      </c>
      <c r="D15" s="630" t="s">
        <v>1010</v>
      </c>
      <c r="E15" s="631"/>
      <c r="F15" s="630" t="s">
        <v>990</v>
      </c>
      <c r="G15" s="624" t="s">
        <v>1011</v>
      </c>
      <c r="H15" s="636"/>
      <c r="I15" s="636"/>
      <c r="J15" s="636"/>
      <c r="K15" s="636"/>
      <c r="L15" s="636"/>
      <c r="M15" s="636"/>
      <c r="N15" s="636"/>
      <c r="O15" s="625"/>
      <c r="P15" s="636"/>
      <c r="Q15" s="632" t="n">
        <v>42308</v>
      </c>
      <c r="R15" s="636"/>
      <c r="S15" s="632"/>
      <c r="T15" s="637" t="s">
        <v>1012</v>
      </c>
      <c r="U15" s="632"/>
      <c r="V15" s="638" t="s">
        <v>1013</v>
      </c>
      <c r="W15" s="639"/>
      <c r="X15" s="632" t="s">
        <v>1014</v>
      </c>
      <c r="AA15" s="0" t="n">
        <f aca="false">6*100/10</f>
        <v>60</v>
      </c>
    </row>
    <row r="16" customFormat="false" ht="42.75" hidden="false" customHeight="false" outlineLevel="0" collapsed="false">
      <c r="A16" s="155"/>
      <c r="B16" s="630"/>
      <c r="C16" s="630"/>
      <c r="D16" s="630"/>
      <c r="E16" s="631"/>
      <c r="F16" s="630"/>
      <c r="G16" s="624" t="s">
        <v>1015</v>
      </c>
      <c r="H16" s="636"/>
      <c r="I16" s="636"/>
      <c r="J16" s="636"/>
      <c r="K16" s="636"/>
      <c r="L16" s="636"/>
      <c r="M16" s="636"/>
      <c r="N16" s="636"/>
      <c r="O16" s="625"/>
      <c r="P16" s="636"/>
      <c r="Q16" s="636"/>
      <c r="R16" s="636"/>
      <c r="S16" s="625" t="n">
        <v>42358</v>
      </c>
      <c r="T16" s="625"/>
      <c r="U16" s="625"/>
      <c r="V16" s="146"/>
      <c r="W16" s="146"/>
      <c r="X16" s="632" t="s">
        <v>1016</v>
      </c>
    </row>
    <row r="18" customFormat="false" ht="25.5" hidden="false" customHeight="false" outlineLevel="0" collapsed="false">
      <c r="V18" s="243" t="s">
        <v>1017</v>
      </c>
      <c r="X18" s="640" t="s">
        <v>1018</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sheetData>
  <mergeCells count="21">
    <mergeCell ref="A1:W1"/>
    <mergeCell ref="A2:W2"/>
    <mergeCell ref="A3:W3"/>
    <mergeCell ref="H4:S4"/>
    <mergeCell ref="T4:U4"/>
    <mergeCell ref="V4:X4"/>
    <mergeCell ref="A6:A16"/>
    <mergeCell ref="B6:B10"/>
    <mergeCell ref="C6:C10"/>
    <mergeCell ref="D6:D10"/>
    <mergeCell ref="F6:F10"/>
    <mergeCell ref="H6:S10"/>
    <mergeCell ref="B11:B14"/>
    <mergeCell ref="C11:C14"/>
    <mergeCell ref="D11:D14"/>
    <mergeCell ref="F11:F14"/>
    <mergeCell ref="H11:S11"/>
    <mergeCell ref="B15:B16"/>
    <mergeCell ref="C15:C16"/>
    <mergeCell ref="D15:D16"/>
    <mergeCell ref="F15: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X15" activePane="bottomRight" state="frozen"/>
      <selection pane="topLeft" activeCell="A1" activeCellId="0" sqref="A1"/>
      <selection pane="topRight" activeCell="X1" activeCellId="0" sqref="X1"/>
      <selection pane="bottomLeft" activeCell="A15" activeCellId="0" sqref="A15"/>
      <selection pane="bottomRight" activeCell="X15" activeCellId="0" sqref="X15"/>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2" min="2" style="0" width="32.99"/>
    <col collapsed="false" customWidth="true" hidden="false" outlineLevel="0" max="3" min="3" style="0" width="23.85"/>
    <col collapsed="false" customWidth="true" hidden="false" outlineLevel="0" max="4" min="4" style="0" width="19.28"/>
    <col collapsed="false" customWidth="true" hidden="true" outlineLevel="0" max="5" min="5" style="0" width="27.85"/>
    <col collapsed="false" customWidth="true" hidden="false" outlineLevel="0" max="6" min="6" style="0" width="14.56"/>
    <col collapsed="false" customWidth="true" hidden="false" outlineLevel="0" max="7" min="7" style="8" width="38.56"/>
    <col collapsed="false" customWidth="true" hidden="false" outlineLevel="0" max="8" min="8" style="8" width="8.14"/>
    <col collapsed="false" customWidth="true" hidden="false" outlineLevel="0" max="9" min="9" style="8" width="8.56"/>
    <col collapsed="false" customWidth="true" hidden="false" outlineLevel="0" max="10" min="10" style="8" width="9.28"/>
    <col collapsed="false" customWidth="true" hidden="false" outlineLevel="0" max="11" min="11" style="8" width="7.14"/>
    <col collapsed="false" customWidth="true" hidden="false" outlineLevel="0" max="12" min="12" style="8" width="6.7"/>
    <col collapsed="false" customWidth="true" hidden="false" outlineLevel="0" max="13" min="13" style="8" width="5.99"/>
    <col collapsed="false" customWidth="true" hidden="false" outlineLevel="0" max="14" min="14" style="8" width="5.28"/>
    <col collapsed="false" customWidth="true" hidden="false" outlineLevel="0" max="15" min="15" style="8" width="7.85"/>
    <col collapsed="false" customWidth="true" hidden="false" outlineLevel="0" max="16" min="16" style="8" width="13.85"/>
    <col collapsed="false" customWidth="true" hidden="false" outlineLevel="0" max="17" min="17" style="8" width="8.85"/>
    <col collapsed="false" customWidth="true" hidden="false" outlineLevel="0" max="18" min="18" style="8" width="11.99"/>
    <col collapsed="false" customWidth="false" hidden="false" outlineLevel="0" max="19" min="19" style="8" width="10.99"/>
    <col collapsed="false" customWidth="true" hidden="true" outlineLevel="0" max="20" min="20" style="0" width="27.7"/>
    <col collapsed="false" customWidth="true" hidden="true" outlineLevel="0" max="21" min="21" style="0" width="37.56"/>
    <col collapsed="false" customWidth="true" hidden="false" outlineLevel="0" max="22" min="22" style="0" width="19.56"/>
    <col collapsed="false" customWidth="true" hidden="false" outlineLevel="0" max="23" min="23" style="0" width="39.41"/>
    <col collapsed="false" customWidth="true" hidden="false" outlineLevel="0" max="24" min="24" style="0" width="18.14"/>
  </cols>
  <sheetData>
    <row r="1" customFormat="false" ht="6" hidden="false" customHeight="true" outlineLevel="0" collapsed="false"/>
    <row r="2" customFormat="false" ht="73.15" hidden="false" customHeight="true" outlineLevel="0" collapsed="false">
      <c r="A2" s="21"/>
      <c r="B2" s="21"/>
      <c r="C2" s="22" t="s">
        <v>35</v>
      </c>
      <c r="D2" s="22"/>
      <c r="E2" s="22"/>
      <c r="F2" s="22"/>
      <c r="G2" s="22"/>
      <c r="H2" s="22"/>
      <c r="I2" s="22"/>
      <c r="J2" s="22"/>
      <c r="K2" s="22"/>
      <c r="L2" s="22"/>
      <c r="M2" s="22"/>
      <c r="N2" s="22"/>
      <c r="O2" s="22"/>
      <c r="P2" s="22"/>
      <c r="Q2" s="22"/>
      <c r="R2" s="22"/>
      <c r="S2" s="22"/>
      <c r="T2" s="22"/>
      <c r="U2" s="22"/>
      <c r="V2" s="22"/>
      <c r="W2" s="22"/>
      <c r="X2" s="22"/>
    </row>
    <row r="3" s="23" customFormat="true" ht="16.9" hidden="false" customHeight="true" outlineLevel="0" collapsed="false">
      <c r="B3" s="24"/>
      <c r="C3" s="24"/>
      <c r="D3" s="24"/>
      <c r="E3" s="24"/>
      <c r="F3" s="24"/>
      <c r="G3" s="25"/>
      <c r="H3" s="26"/>
      <c r="I3" s="26"/>
      <c r="J3" s="26"/>
      <c r="K3" s="26"/>
      <c r="L3" s="26"/>
      <c r="M3" s="26"/>
      <c r="N3" s="26"/>
      <c r="O3" s="26"/>
      <c r="P3" s="26"/>
      <c r="Q3" s="26"/>
      <c r="R3" s="26"/>
      <c r="S3" s="26"/>
      <c r="T3" s="27" t="s">
        <v>36</v>
      </c>
      <c r="U3" s="27"/>
      <c r="V3" s="27" t="s">
        <v>37</v>
      </c>
      <c r="W3" s="27"/>
    </row>
    <row r="4" customFormat="false" ht="45.75" hidden="false" customHeight="false" outlineLevel="0" collapsed="false">
      <c r="A4" s="28" t="s">
        <v>38</v>
      </c>
      <c r="B4" s="28" t="s">
        <v>39</v>
      </c>
      <c r="C4" s="28" t="s">
        <v>40</v>
      </c>
      <c r="D4" s="28" t="s">
        <v>41</v>
      </c>
      <c r="E4" s="28" t="s">
        <v>42</v>
      </c>
      <c r="F4" s="28" t="s">
        <v>43</v>
      </c>
      <c r="G4" s="28" t="s">
        <v>44</v>
      </c>
      <c r="H4" s="28" t="s">
        <v>45</v>
      </c>
      <c r="I4" s="28" t="s">
        <v>46</v>
      </c>
      <c r="J4" s="28" t="s">
        <v>47</v>
      </c>
      <c r="K4" s="28" t="s">
        <v>48</v>
      </c>
      <c r="L4" s="28" t="s">
        <v>49</v>
      </c>
      <c r="M4" s="28" t="s">
        <v>50</v>
      </c>
      <c r="N4" s="28" t="s">
        <v>51</v>
      </c>
      <c r="O4" s="28" t="s">
        <v>52</v>
      </c>
      <c r="P4" s="28" t="s">
        <v>53</v>
      </c>
      <c r="Q4" s="28" t="s">
        <v>54</v>
      </c>
      <c r="R4" s="28" t="s">
        <v>55</v>
      </c>
      <c r="S4" s="28" t="s">
        <v>56</v>
      </c>
      <c r="T4" s="29" t="s">
        <v>3</v>
      </c>
      <c r="U4" s="29" t="s">
        <v>57</v>
      </c>
      <c r="V4" s="30" t="s">
        <v>3</v>
      </c>
      <c r="W4" s="30" t="s">
        <v>57</v>
      </c>
      <c r="X4" s="31" t="s">
        <v>58</v>
      </c>
    </row>
    <row r="5" customFormat="false" ht="51" hidden="false" customHeight="true" outlineLevel="0" collapsed="false">
      <c r="A5" s="32" t="s">
        <v>59</v>
      </c>
      <c r="B5" s="33" t="s">
        <v>60</v>
      </c>
      <c r="C5" s="34" t="s">
        <v>61</v>
      </c>
      <c r="D5" s="34" t="s">
        <v>62</v>
      </c>
      <c r="E5" s="34"/>
      <c r="F5" s="33" t="s">
        <v>63</v>
      </c>
      <c r="G5" s="35" t="s">
        <v>64</v>
      </c>
      <c r="H5" s="36"/>
      <c r="I5" s="37"/>
      <c r="J5" s="37"/>
      <c r="K5" s="37"/>
      <c r="L5" s="37"/>
      <c r="M5" s="37"/>
      <c r="N5" s="37"/>
      <c r="O5" s="37"/>
      <c r="P5" s="37"/>
      <c r="Q5" s="37"/>
      <c r="R5" s="37"/>
      <c r="S5" s="37"/>
      <c r="T5" s="38" t="n">
        <v>1</v>
      </c>
      <c r="U5" s="35" t="s">
        <v>65</v>
      </c>
      <c r="V5" s="35"/>
      <c r="W5" s="35" t="s">
        <v>65</v>
      </c>
      <c r="X5" s="39" t="n">
        <v>100</v>
      </c>
    </row>
    <row r="6" customFormat="false" ht="51" hidden="false" customHeight="false" outlineLevel="0" collapsed="false">
      <c r="A6" s="32"/>
      <c r="B6" s="33"/>
      <c r="C6" s="34"/>
      <c r="D6" s="34"/>
      <c r="E6" s="34"/>
      <c r="F6" s="40" t="s">
        <v>63</v>
      </c>
      <c r="G6" s="41" t="s">
        <v>66</v>
      </c>
      <c r="H6" s="42"/>
      <c r="I6" s="43"/>
      <c r="J6" s="43"/>
      <c r="K6" s="43"/>
      <c r="L6" s="43"/>
      <c r="M6" s="43"/>
      <c r="N6" s="43"/>
      <c r="O6" s="43"/>
      <c r="P6" s="43"/>
      <c r="Q6" s="43"/>
      <c r="R6" s="43"/>
      <c r="S6" s="43"/>
      <c r="T6" s="44" t="n">
        <v>1</v>
      </c>
      <c r="U6" s="41" t="s">
        <v>67</v>
      </c>
      <c r="V6" s="41"/>
      <c r="W6" s="41" t="s">
        <v>67</v>
      </c>
      <c r="X6" s="45" t="n">
        <v>100</v>
      </c>
    </row>
    <row r="7" customFormat="false" ht="76.5" hidden="false" customHeight="false" outlineLevel="0" collapsed="false">
      <c r="A7" s="32"/>
      <c r="B7" s="33"/>
      <c r="C7" s="34"/>
      <c r="D7" s="34"/>
      <c r="E7" s="34"/>
      <c r="F7" s="40" t="s">
        <v>68</v>
      </c>
      <c r="G7" s="41" t="s">
        <v>69</v>
      </c>
      <c r="H7" s="43"/>
      <c r="I7" s="43"/>
      <c r="J7" s="41"/>
      <c r="K7" s="43"/>
      <c r="L7" s="43"/>
      <c r="M7" s="43"/>
      <c r="N7" s="43"/>
      <c r="O7" s="43"/>
      <c r="P7" s="43"/>
      <c r="Q7" s="43"/>
      <c r="R7" s="43"/>
      <c r="S7" s="43"/>
      <c r="T7" s="41"/>
      <c r="U7" s="41" t="s">
        <v>70</v>
      </c>
      <c r="V7" s="41"/>
      <c r="W7" s="41" t="s">
        <v>71</v>
      </c>
      <c r="X7" s="45" t="n">
        <v>100</v>
      </c>
    </row>
    <row r="8" customFormat="false" ht="57.75" hidden="false" customHeight="true" outlineLevel="0" collapsed="false">
      <c r="A8" s="32"/>
      <c r="B8" s="40" t="s">
        <v>72</v>
      </c>
      <c r="C8" s="46" t="s">
        <v>73</v>
      </c>
      <c r="D8" s="46" t="s">
        <v>74</v>
      </c>
      <c r="E8" s="46"/>
      <c r="F8" s="40" t="s">
        <v>75</v>
      </c>
      <c r="G8" s="41" t="s">
        <v>76</v>
      </c>
      <c r="H8" s="43"/>
      <c r="I8" s="43"/>
      <c r="J8" s="41"/>
      <c r="K8" s="43"/>
      <c r="L8" s="43"/>
      <c r="M8" s="43"/>
      <c r="N8" s="43"/>
      <c r="O8" s="43"/>
      <c r="P8" s="43"/>
      <c r="Q8" s="43"/>
      <c r="R8" s="43"/>
      <c r="S8" s="43"/>
      <c r="T8" s="41"/>
      <c r="U8" s="41" t="s">
        <v>77</v>
      </c>
      <c r="V8" s="41"/>
      <c r="W8" s="41" t="s">
        <v>78</v>
      </c>
      <c r="X8" s="45" t="n">
        <v>80</v>
      </c>
    </row>
    <row r="9" customFormat="false" ht="89.25" hidden="false" customHeight="false" outlineLevel="0" collapsed="false">
      <c r="A9" s="32"/>
      <c r="B9" s="40"/>
      <c r="C9" s="46"/>
      <c r="D9" s="46"/>
      <c r="E9" s="46"/>
      <c r="F9" s="40" t="s">
        <v>75</v>
      </c>
      <c r="G9" s="41" t="s">
        <v>79</v>
      </c>
      <c r="H9" s="43"/>
      <c r="I9" s="43"/>
      <c r="J9" s="43"/>
      <c r="K9" s="43"/>
      <c r="L9" s="43"/>
      <c r="M9" s="43"/>
      <c r="N9" s="43"/>
      <c r="O9" s="43"/>
      <c r="P9" s="43"/>
      <c r="Q9" s="43"/>
      <c r="R9" s="43"/>
      <c r="S9" s="43"/>
      <c r="T9" s="44" t="n">
        <v>1</v>
      </c>
      <c r="U9" s="41" t="s">
        <v>80</v>
      </c>
      <c r="V9" s="41"/>
      <c r="W9" s="41" t="s">
        <v>81</v>
      </c>
      <c r="X9" s="45" t="n">
        <v>100</v>
      </c>
    </row>
    <row r="10" customFormat="false" ht="38.25" hidden="false" customHeight="false" outlineLevel="0" collapsed="false">
      <c r="A10" s="32"/>
      <c r="B10" s="40"/>
      <c r="C10" s="46"/>
      <c r="D10" s="46"/>
      <c r="E10" s="46"/>
      <c r="F10" s="40" t="s">
        <v>12</v>
      </c>
      <c r="G10" s="41" t="s">
        <v>82</v>
      </c>
      <c r="H10" s="43"/>
      <c r="I10" s="43"/>
      <c r="J10" s="41"/>
      <c r="K10" s="43"/>
      <c r="L10" s="43"/>
      <c r="M10" s="43"/>
      <c r="N10" s="43"/>
      <c r="O10" s="43"/>
      <c r="P10" s="43"/>
      <c r="Q10" s="43"/>
      <c r="R10" s="43"/>
      <c r="S10" s="43"/>
      <c r="T10" s="41"/>
      <c r="U10" s="41" t="s">
        <v>83</v>
      </c>
      <c r="V10" s="41"/>
      <c r="W10" s="41" t="s">
        <v>84</v>
      </c>
      <c r="X10" s="45" t="s">
        <v>85</v>
      </c>
    </row>
    <row r="11" customFormat="false" ht="76.5" hidden="false" customHeight="false" outlineLevel="0" collapsed="false">
      <c r="A11" s="32"/>
      <c r="B11" s="40"/>
      <c r="C11" s="46"/>
      <c r="D11" s="46"/>
      <c r="E11" s="46"/>
      <c r="F11" s="40" t="s">
        <v>68</v>
      </c>
      <c r="G11" s="41" t="s">
        <v>86</v>
      </c>
      <c r="H11" s="43"/>
      <c r="I11" s="43"/>
      <c r="J11" s="41"/>
      <c r="K11" s="43"/>
      <c r="L11" s="43"/>
      <c r="M11" s="43"/>
      <c r="N11" s="43"/>
      <c r="O11" s="43"/>
      <c r="P11" s="43"/>
      <c r="Q11" s="43"/>
      <c r="R11" s="43"/>
      <c r="S11" s="43"/>
      <c r="T11" s="41"/>
      <c r="U11" s="41" t="s">
        <v>87</v>
      </c>
      <c r="V11" s="41"/>
      <c r="W11" s="41" t="s">
        <v>88</v>
      </c>
      <c r="X11" s="45" t="n">
        <v>100</v>
      </c>
    </row>
    <row r="12" customFormat="false" ht="51" hidden="false" customHeight="true" outlineLevel="0" collapsed="false">
      <c r="A12" s="32"/>
      <c r="B12" s="47" t="s">
        <v>89</v>
      </c>
      <c r="C12" s="47" t="s">
        <v>90</v>
      </c>
      <c r="D12" s="47" t="s">
        <v>91</v>
      </c>
      <c r="E12" s="40"/>
      <c r="F12" s="40" t="s">
        <v>92</v>
      </c>
      <c r="G12" s="41" t="s">
        <v>93</v>
      </c>
      <c r="H12" s="43"/>
      <c r="I12" s="43"/>
      <c r="J12" s="41"/>
      <c r="K12" s="43"/>
      <c r="L12" s="43"/>
      <c r="M12" s="43"/>
      <c r="N12" s="43"/>
      <c r="O12" s="43"/>
      <c r="P12" s="43"/>
      <c r="Q12" s="43"/>
      <c r="R12" s="43"/>
      <c r="S12" s="43"/>
      <c r="T12" s="41"/>
      <c r="U12" s="41" t="s">
        <v>94</v>
      </c>
      <c r="V12" s="41"/>
      <c r="W12" s="41" t="s">
        <v>95</v>
      </c>
      <c r="X12" s="45" t="n">
        <v>100</v>
      </c>
    </row>
    <row r="13" customFormat="false" ht="63.75" hidden="false" customHeight="false" outlineLevel="0" collapsed="false">
      <c r="A13" s="32"/>
      <c r="B13" s="47"/>
      <c r="C13" s="47"/>
      <c r="D13" s="47"/>
      <c r="E13" s="40"/>
      <c r="F13" s="40" t="s">
        <v>92</v>
      </c>
      <c r="G13" s="41" t="s">
        <v>96</v>
      </c>
      <c r="H13" s="43"/>
      <c r="I13" s="43"/>
      <c r="J13" s="41"/>
      <c r="K13" s="43"/>
      <c r="L13" s="43"/>
      <c r="M13" s="43"/>
      <c r="N13" s="43"/>
      <c r="O13" s="43"/>
      <c r="P13" s="43"/>
      <c r="Q13" s="43"/>
      <c r="R13" s="43"/>
      <c r="S13" s="43"/>
      <c r="T13" s="41"/>
      <c r="U13" s="41" t="s">
        <v>97</v>
      </c>
      <c r="V13" s="41"/>
      <c r="W13" s="41"/>
      <c r="X13" s="45" t="n">
        <v>100</v>
      </c>
    </row>
    <row r="14" customFormat="false" ht="141" hidden="false" customHeight="false" outlineLevel="0" collapsed="false">
      <c r="A14" s="32"/>
      <c r="B14" s="47"/>
      <c r="C14" s="47"/>
      <c r="D14" s="47"/>
      <c r="E14" s="47"/>
      <c r="F14" s="47" t="s">
        <v>98</v>
      </c>
      <c r="G14" s="48" t="s">
        <v>99</v>
      </c>
      <c r="H14" s="49"/>
      <c r="I14" s="49"/>
      <c r="J14" s="48"/>
      <c r="K14" s="49"/>
      <c r="L14" s="49"/>
      <c r="M14" s="49"/>
      <c r="N14" s="49"/>
      <c r="O14" s="49"/>
      <c r="P14" s="49"/>
      <c r="Q14" s="49"/>
      <c r="R14" s="49"/>
      <c r="S14" s="49"/>
      <c r="T14" s="48"/>
      <c r="U14" s="48" t="s">
        <v>100</v>
      </c>
      <c r="V14" s="48"/>
      <c r="W14" s="48" t="s">
        <v>101</v>
      </c>
      <c r="X14" s="50" t="n">
        <v>80</v>
      </c>
    </row>
    <row r="15" customFormat="false" ht="15" hidden="false" customHeight="false" outlineLevel="0" collapsed="false">
      <c r="U15" s="51"/>
      <c r="V15" s="52"/>
      <c r="W15" s="53" t="s">
        <v>102</v>
      </c>
      <c r="X15" s="54" t="n">
        <v>0.96</v>
      </c>
    </row>
    <row r="16" customFormat="false" ht="15" hidden="false" customHeight="false" outlineLevel="0" collapsed="false">
      <c r="T16" s="55" t="s">
        <v>103</v>
      </c>
      <c r="U16" s="56" t="n">
        <v>1</v>
      </c>
      <c r="V16" s="52"/>
      <c r="W16" s="57"/>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sheetData>
  <mergeCells count="17">
    <mergeCell ref="A2:B2"/>
    <mergeCell ref="C2:X2"/>
    <mergeCell ref="H3:S3"/>
    <mergeCell ref="T3:U3"/>
    <mergeCell ref="V3:W3"/>
    <mergeCell ref="A5:A14"/>
    <mergeCell ref="B5:B7"/>
    <mergeCell ref="C5:C7"/>
    <mergeCell ref="D5:D7"/>
    <mergeCell ref="E5:E7"/>
    <mergeCell ref="B8:B11"/>
    <mergeCell ref="C8:C11"/>
    <mergeCell ref="D8:D11"/>
    <mergeCell ref="B12:B14"/>
    <mergeCell ref="C12:C14"/>
    <mergeCell ref="D12:D14"/>
    <mergeCell ref="W12: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34.13"/>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19.7"/>
    <col collapsed="false" customWidth="true" hidden="false" outlineLevel="0" max="7" min="7" style="8" width="31.28"/>
    <col collapsed="false" customWidth="true" hidden="false" outlineLevel="0" max="8" min="8" style="8" width="6.99"/>
    <col collapsed="false" customWidth="true" hidden="false" outlineLevel="0" max="9" min="9" style="8" width="14.56"/>
    <col collapsed="false" customWidth="true" hidden="false" outlineLevel="0" max="15" min="10" style="8" width="11.42"/>
    <col collapsed="false" customWidth="true" hidden="false" outlineLevel="0" max="16" min="16" style="8" width="12.56"/>
    <col collapsed="false" customWidth="true" hidden="false" outlineLevel="0" max="17" min="17" style="8" width="11.42"/>
    <col collapsed="false" customWidth="true" hidden="false" outlineLevel="0" max="18" min="18" style="8" width="12.7"/>
    <col collapsed="false" customWidth="true" hidden="false" outlineLevel="0" max="19" min="19" style="8" width="11.42"/>
    <col collapsed="false" customWidth="true" hidden="false" outlineLevel="0" max="20" min="20" style="0" width="19.14"/>
    <col collapsed="false" customWidth="true" hidden="false" outlineLevel="0" max="21" min="21" style="0" width="21.13"/>
  </cols>
  <sheetData>
    <row r="1" customFormat="false" ht="18" hidden="false" customHeight="false" outlineLevel="0" collapsed="false">
      <c r="A1" s="144" t="s">
        <v>0</v>
      </c>
      <c r="B1" s="144"/>
      <c r="C1" s="144"/>
      <c r="D1" s="144"/>
      <c r="E1" s="144"/>
      <c r="F1" s="144"/>
      <c r="G1" s="144"/>
      <c r="H1" s="144"/>
      <c r="I1" s="144"/>
      <c r="J1" s="144"/>
      <c r="K1" s="144"/>
      <c r="L1" s="144"/>
      <c r="M1" s="144"/>
      <c r="N1" s="144"/>
      <c r="O1" s="144"/>
      <c r="P1" s="144"/>
      <c r="Q1" s="144"/>
      <c r="R1" s="144"/>
      <c r="S1" s="144"/>
      <c r="T1" s="144"/>
      <c r="U1" s="144"/>
    </row>
    <row r="2" customFormat="false" ht="18" hidden="false" customHeight="false" outlineLevel="0" collapsed="false">
      <c r="A2" s="144" t="s">
        <v>178</v>
      </c>
      <c r="B2" s="144"/>
      <c r="C2" s="144"/>
      <c r="D2" s="144"/>
      <c r="E2" s="144"/>
      <c r="F2" s="144"/>
      <c r="G2" s="144"/>
      <c r="H2" s="144"/>
      <c r="I2" s="144"/>
      <c r="J2" s="144"/>
      <c r="K2" s="144"/>
      <c r="L2" s="144"/>
      <c r="M2" s="144"/>
      <c r="N2" s="144"/>
      <c r="O2" s="144"/>
      <c r="P2" s="144"/>
      <c r="Q2" s="144"/>
      <c r="R2" s="144"/>
      <c r="S2" s="144"/>
      <c r="T2" s="144"/>
      <c r="U2" s="144"/>
    </row>
    <row r="3" customFormat="false" ht="18" hidden="false" customHeight="true" outlineLevel="0" collapsed="false">
      <c r="A3" s="145" t="s">
        <v>1019</v>
      </c>
      <c r="B3" s="145"/>
      <c r="C3" s="145"/>
      <c r="D3" s="145"/>
      <c r="E3" s="145"/>
      <c r="F3" s="145"/>
      <c r="G3" s="145"/>
      <c r="H3" s="145"/>
      <c r="I3" s="145"/>
      <c r="J3" s="145"/>
      <c r="K3" s="145"/>
      <c r="L3" s="145"/>
      <c r="M3" s="145"/>
      <c r="N3" s="145"/>
      <c r="O3" s="145"/>
      <c r="P3" s="145"/>
      <c r="Q3" s="145"/>
      <c r="R3" s="145"/>
      <c r="S3" s="145"/>
      <c r="T3" s="145"/>
      <c r="U3" s="145"/>
    </row>
    <row r="4" customFormat="false" ht="24" hidden="false" customHeight="false" outlineLevel="0" collapsed="false">
      <c r="B4" s="24"/>
      <c r="C4" s="24"/>
      <c r="D4" s="24"/>
      <c r="E4" s="24"/>
      <c r="F4" s="24"/>
      <c r="G4" s="25"/>
      <c r="H4" s="387" t="s">
        <v>180</v>
      </c>
      <c r="I4" s="387"/>
      <c r="J4" s="387"/>
      <c r="K4" s="387"/>
      <c r="L4" s="387"/>
      <c r="M4" s="387"/>
      <c r="N4" s="387"/>
      <c r="O4" s="387"/>
      <c r="P4" s="387"/>
      <c r="Q4" s="387"/>
      <c r="R4" s="387"/>
      <c r="S4" s="387"/>
      <c r="T4" s="180" t="s">
        <v>37</v>
      </c>
      <c r="U4" s="180"/>
    </row>
    <row r="5" customFormat="false" ht="45.75" hidden="false" customHeight="false" outlineLevel="0" collapsed="false">
      <c r="A5" s="641" t="s">
        <v>1020</v>
      </c>
      <c r="B5" s="642" t="s">
        <v>39</v>
      </c>
      <c r="C5" s="642" t="s">
        <v>40</v>
      </c>
      <c r="D5" s="152" t="s">
        <v>41</v>
      </c>
      <c r="E5" s="152" t="s">
        <v>42</v>
      </c>
      <c r="F5" s="152" t="s">
        <v>43</v>
      </c>
      <c r="G5" s="152" t="s">
        <v>44</v>
      </c>
      <c r="H5" s="152" t="s">
        <v>45</v>
      </c>
      <c r="I5" s="152" t="s">
        <v>46</v>
      </c>
      <c r="J5" s="152" t="s">
        <v>47</v>
      </c>
      <c r="K5" s="152" t="s">
        <v>48</v>
      </c>
      <c r="L5" s="152" t="s">
        <v>49</v>
      </c>
      <c r="M5" s="152" t="s">
        <v>50</v>
      </c>
      <c r="N5" s="152" t="s">
        <v>51</v>
      </c>
      <c r="O5" s="152" t="s">
        <v>52</v>
      </c>
      <c r="P5" s="152" t="s">
        <v>53</v>
      </c>
      <c r="Q5" s="152" t="s">
        <v>54</v>
      </c>
      <c r="R5" s="152" t="s">
        <v>55</v>
      </c>
      <c r="S5" s="152" t="s">
        <v>56</v>
      </c>
      <c r="T5" s="248" t="s">
        <v>3</v>
      </c>
      <c r="U5" s="248" t="s">
        <v>57</v>
      </c>
    </row>
    <row r="6" customFormat="false" ht="25.5" hidden="false" customHeight="true" outlineLevel="0" collapsed="false">
      <c r="A6" s="643" t="s">
        <v>329</v>
      </c>
      <c r="B6" s="46" t="s">
        <v>1021</v>
      </c>
      <c r="C6" s="46" t="s">
        <v>1022</v>
      </c>
      <c r="D6" s="34" t="s">
        <v>1023</v>
      </c>
      <c r="E6" s="34"/>
      <c r="F6" s="34" t="s">
        <v>1024</v>
      </c>
      <c r="G6" s="41" t="s">
        <v>1025</v>
      </c>
      <c r="H6" s="43"/>
      <c r="I6" s="43"/>
      <c r="J6" s="43"/>
      <c r="K6" s="43"/>
      <c r="L6" s="43"/>
      <c r="M6" s="43"/>
      <c r="N6" s="43"/>
      <c r="O6" s="43"/>
      <c r="P6" s="43"/>
      <c r="Q6" s="43"/>
      <c r="R6" s="43"/>
      <c r="S6" s="330"/>
      <c r="T6" s="146"/>
      <c r="U6" s="146"/>
    </row>
    <row r="7" customFormat="false" ht="38.25" hidden="false" customHeight="false" outlineLevel="0" collapsed="false">
      <c r="A7" s="643"/>
      <c r="B7" s="643"/>
      <c r="C7" s="643"/>
      <c r="D7" s="34"/>
      <c r="E7" s="40"/>
      <c r="F7" s="34"/>
      <c r="G7" s="41" t="s">
        <v>1026</v>
      </c>
      <c r="H7" s="43"/>
      <c r="I7" s="43"/>
      <c r="J7" s="43"/>
      <c r="K7" s="43"/>
      <c r="L7" s="43"/>
      <c r="M7" s="43"/>
      <c r="N7" s="43"/>
      <c r="O7" s="43"/>
      <c r="P7" s="43"/>
      <c r="Q7" s="43"/>
      <c r="R7" s="43"/>
      <c r="S7" s="330"/>
      <c r="T7" s="146"/>
      <c r="U7" s="146"/>
    </row>
    <row r="8" customFormat="false" ht="25.5" hidden="false" customHeight="false" outlineLevel="0" collapsed="false">
      <c r="A8" s="643"/>
      <c r="B8" s="46"/>
      <c r="C8" s="46"/>
      <c r="D8" s="34"/>
      <c r="E8" s="40"/>
      <c r="F8" s="34"/>
      <c r="G8" s="41" t="s">
        <v>1027</v>
      </c>
      <c r="H8" s="43"/>
      <c r="I8" s="43"/>
      <c r="J8" s="43"/>
      <c r="K8" s="43"/>
      <c r="L8" s="43"/>
      <c r="M8" s="43"/>
      <c r="N8" s="43"/>
      <c r="O8" s="43"/>
      <c r="P8" s="43"/>
      <c r="Q8" s="43"/>
      <c r="R8" s="43"/>
      <c r="S8" s="330"/>
      <c r="T8" s="146"/>
      <c r="U8" s="146"/>
    </row>
    <row r="9" customFormat="false" ht="38.25" hidden="false" customHeight="true" outlineLevel="0" collapsed="false">
      <c r="A9" s="643"/>
      <c r="B9" s="40" t="s">
        <v>1028</v>
      </c>
      <c r="C9" s="40" t="s">
        <v>1029</v>
      </c>
      <c r="D9" s="40" t="s">
        <v>1030</v>
      </c>
      <c r="E9" s="40"/>
      <c r="F9" s="40" t="s">
        <v>1024</v>
      </c>
      <c r="G9" s="41" t="s">
        <v>1031</v>
      </c>
      <c r="H9" s="43"/>
      <c r="I9" s="43"/>
      <c r="J9" s="43"/>
      <c r="K9" s="43"/>
      <c r="L9" s="43"/>
      <c r="M9" s="43"/>
      <c r="N9" s="43"/>
      <c r="O9" s="43"/>
      <c r="P9" s="43"/>
      <c r="Q9" s="43"/>
      <c r="R9" s="43"/>
      <c r="S9" s="330"/>
      <c r="T9" s="146"/>
      <c r="U9" s="146"/>
    </row>
    <row r="10" customFormat="false" ht="25.5" hidden="false" customHeight="false" outlineLevel="0" collapsed="false">
      <c r="A10" s="643"/>
      <c r="B10" s="40"/>
      <c r="C10" s="40"/>
      <c r="D10" s="40"/>
      <c r="E10" s="40"/>
      <c r="F10" s="40"/>
      <c r="G10" s="41" t="s">
        <v>1032</v>
      </c>
      <c r="H10" s="43"/>
      <c r="I10" s="43"/>
      <c r="J10" s="43"/>
      <c r="K10" s="43"/>
      <c r="L10" s="43"/>
      <c r="M10" s="43"/>
      <c r="N10" s="43"/>
      <c r="O10" s="43"/>
      <c r="P10" s="43"/>
      <c r="Q10" s="43"/>
      <c r="R10" s="43"/>
      <c r="S10" s="330"/>
      <c r="T10" s="146"/>
      <c r="U10" s="146"/>
    </row>
    <row r="11" customFormat="false" ht="25.5" hidden="false" customHeight="true" outlineLevel="0" collapsed="false">
      <c r="A11" s="643"/>
      <c r="B11" s="40" t="s">
        <v>1033</v>
      </c>
      <c r="C11" s="40" t="s">
        <v>1034</v>
      </c>
      <c r="D11" s="40" t="s">
        <v>1035</v>
      </c>
      <c r="E11" s="360"/>
      <c r="F11" s="40" t="s">
        <v>1024</v>
      </c>
      <c r="G11" s="41" t="s">
        <v>1036</v>
      </c>
      <c r="H11" s="43"/>
      <c r="I11" s="43"/>
      <c r="J11" s="43"/>
      <c r="K11" s="43"/>
      <c r="L11" s="43"/>
      <c r="M11" s="43"/>
      <c r="N11" s="43"/>
      <c r="O11" s="43"/>
      <c r="P11" s="43"/>
      <c r="Q11" s="43"/>
      <c r="R11" s="43"/>
      <c r="S11" s="330"/>
      <c r="T11" s="146"/>
      <c r="U11" s="146"/>
    </row>
    <row r="12" customFormat="false" ht="25.5" hidden="false" customHeight="false" outlineLevel="0" collapsed="false">
      <c r="A12" s="643"/>
      <c r="B12" s="40"/>
      <c r="C12" s="40"/>
      <c r="D12" s="40"/>
      <c r="E12" s="360"/>
      <c r="F12" s="40"/>
      <c r="G12" s="41" t="s">
        <v>1037</v>
      </c>
      <c r="H12" s="43"/>
      <c r="I12" s="43"/>
      <c r="J12" s="43"/>
      <c r="K12" s="43"/>
      <c r="L12" s="43"/>
      <c r="M12" s="43"/>
      <c r="N12" s="43"/>
      <c r="O12" s="43"/>
      <c r="P12" s="43"/>
      <c r="Q12" s="43"/>
      <c r="R12" s="43"/>
      <c r="S12" s="330"/>
      <c r="T12" s="146"/>
      <c r="U12" s="146"/>
    </row>
    <row r="13" customFormat="false" ht="15" hidden="true" customHeight="false" outlineLevel="0" collapsed="false">
      <c r="A13" s="643"/>
      <c r="B13" s="40"/>
      <c r="C13" s="360"/>
      <c r="D13" s="360"/>
      <c r="E13" s="360"/>
      <c r="F13" s="40"/>
      <c r="G13" s="41"/>
      <c r="H13" s="43"/>
      <c r="I13" s="43"/>
      <c r="J13" s="43"/>
      <c r="K13" s="43"/>
      <c r="L13" s="43"/>
      <c r="M13" s="43"/>
      <c r="N13" s="43"/>
      <c r="O13" s="43"/>
      <c r="P13" s="43"/>
      <c r="Q13" s="43"/>
      <c r="R13" s="43"/>
      <c r="S13" s="43"/>
    </row>
    <row r="14" customFormat="false" ht="15" hidden="true" customHeight="false" outlineLevel="0" collapsed="false">
      <c r="A14" s="643"/>
      <c r="B14" s="40"/>
      <c r="C14" s="360"/>
      <c r="D14" s="360"/>
      <c r="E14" s="360"/>
      <c r="F14" s="40"/>
      <c r="G14" s="41"/>
      <c r="H14" s="43"/>
      <c r="I14" s="43"/>
      <c r="J14" s="43"/>
      <c r="K14" s="43"/>
      <c r="L14" s="43"/>
      <c r="M14" s="43"/>
      <c r="N14" s="43"/>
      <c r="O14" s="43"/>
      <c r="P14" s="43"/>
      <c r="Q14" s="43"/>
      <c r="R14" s="43"/>
      <c r="S14" s="43"/>
    </row>
    <row r="15" customFormat="false" ht="15" hidden="true" customHeight="false" outlineLevel="0" collapsed="false">
      <c r="A15" s="643"/>
      <c r="B15" s="40"/>
      <c r="C15" s="368"/>
      <c r="D15" s="368"/>
      <c r="E15" s="368"/>
      <c r="F15" s="40"/>
      <c r="G15" s="41"/>
      <c r="H15" s="43"/>
      <c r="I15" s="43"/>
      <c r="J15" s="43"/>
      <c r="K15" s="43"/>
      <c r="L15" s="43"/>
      <c r="M15" s="43"/>
      <c r="N15" s="43"/>
      <c r="O15" s="43"/>
      <c r="P15" s="43"/>
      <c r="Q15" s="43"/>
      <c r="R15" s="43"/>
      <c r="S15" s="43"/>
    </row>
    <row r="16" customFormat="false" ht="15" hidden="true" customHeight="false" outlineLevel="0" collapsed="false">
      <c r="A16" s="643"/>
      <c r="B16" s="644"/>
      <c r="C16" s="645"/>
      <c r="D16" s="645"/>
      <c r="E16" s="645"/>
      <c r="F16" s="40"/>
      <c r="G16" s="41"/>
      <c r="H16" s="43"/>
      <c r="I16" s="43"/>
      <c r="J16" s="43"/>
      <c r="K16" s="43"/>
      <c r="L16" s="43"/>
      <c r="M16" s="43"/>
      <c r="N16" s="43"/>
      <c r="O16" s="43"/>
      <c r="P16" s="43"/>
      <c r="Q16" s="43"/>
      <c r="R16" s="43"/>
      <c r="S16" s="43"/>
    </row>
    <row r="17" customFormat="false" ht="15" hidden="true" customHeight="false" outlineLevel="0" collapsed="false">
      <c r="A17" s="643"/>
      <c r="B17" s="644"/>
      <c r="C17" s="44"/>
      <c r="D17" s="44"/>
      <c r="E17" s="44"/>
      <c r="F17" s="40"/>
      <c r="G17" s="41"/>
      <c r="H17" s="43"/>
      <c r="I17" s="43"/>
      <c r="J17" s="43"/>
      <c r="K17" s="43"/>
      <c r="L17" s="43"/>
      <c r="M17" s="43"/>
      <c r="N17" s="43"/>
      <c r="O17" s="43"/>
      <c r="P17" s="43"/>
      <c r="Q17" s="43"/>
      <c r="R17" s="43"/>
      <c r="S17" s="43"/>
    </row>
    <row r="18" customFormat="false" ht="15" hidden="true" customHeight="false" outlineLevel="0" collapsed="false">
      <c r="A18" s="643"/>
      <c r="B18" s="644"/>
      <c r="C18" s="369"/>
      <c r="D18" s="369"/>
      <c r="E18" s="369"/>
      <c r="F18" s="40"/>
      <c r="G18" s="41"/>
      <c r="H18" s="43"/>
      <c r="I18" s="43"/>
      <c r="J18" s="43"/>
      <c r="K18" s="43"/>
      <c r="L18" s="43"/>
      <c r="M18" s="43"/>
      <c r="N18" s="43"/>
      <c r="O18" s="43"/>
      <c r="P18" s="43"/>
      <c r="Q18" s="43"/>
      <c r="R18" s="43"/>
      <c r="S18" s="43"/>
    </row>
    <row r="19" customFormat="false" ht="15" hidden="true" customHeight="false" outlineLevel="0" collapsed="false">
      <c r="A19" s="643"/>
      <c r="B19" s="40"/>
      <c r="C19" s="40"/>
      <c r="D19" s="40"/>
      <c r="E19" s="40"/>
      <c r="F19" s="40"/>
      <c r="G19" s="41"/>
      <c r="H19" s="43"/>
      <c r="I19" s="43"/>
      <c r="J19" s="43"/>
      <c r="K19" s="43"/>
      <c r="L19" s="43"/>
      <c r="M19" s="43"/>
      <c r="N19" s="43"/>
      <c r="O19" s="43"/>
      <c r="P19" s="43"/>
      <c r="Q19" s="43"/>
      <c r="R19" s="43"/>
      <c r="S19" s="43"/>
    </row>
    <row r="20" customFormat="false" ht="15" hidden="true" customHeight="false" outlineLevel="0" collapsed="false">
      <c r="A20" s="643"/>
      <c r="B20" s="164"/>
      <c r="C20" s="370"/>
      <c r="D20" s="370"/>
      <c r="E20" s="370"/>
      <c r="F20" s="40"/>
      <c r="G20" s="41"/>
      <c r="H20" s="43"/>
      <c r="I20" s="43"/>
      <c r="J20" s="43"/>
      <c r="K20" s="43"/>
      <c r="L20" s="43"/>
      <c r="M20" s="43"/>
      <c r="N20" s="43"/>
      <c r="O20" s="43"/>
      <c r="P20" s="43"/>
      <c r="Q20" s="43"/>
      <c r="R20" s="43"/>
      <c r="S20" s="43"/>
    </row>
    <row r="21" customFormat="false" ht="15" hidden="true" customHeight="false" outlineLevel="0" collapsed="false">
      <c r="A21" s="643"/>
      <c r="B21" s="646"/>
      <c r="C21" s="646"/>
      <c r="D21" s="646"/>
      <c r="E21" s="646"/>
      <c r="F21" s="40"/>
      <c r="G21" s="41"/>
      <c r="H21" s="43"/>
      <c r="I21" s="43"/>
      <c r="J21" s="43"/>
      <c r="K21" s="43"/>
      <c r="L21" s="43"/>
      <c r="M21" s="43"/>
      <c r="N21" s="43"/>
      <c r="O21" s="43"/>
      <c r="P21" s="43"/>
      <c r="Q21" s="43"/>
      <c r="R21" s="43"/>
      <c r="S21" s="43"/>
    </row>
    <row r="22" customFormat="false" ht="15" hidden="true" customHeight="false" outlineLevel="0" collapsed="false">
      <c r="A22" s="643"/>
      <c r="B22" s="40"/>
      <c r="C22" s="40"/>
      <c r="D22" s="40"/>
      <c r="E22" s="40"/>
      <c r="F22" s="40"/>
      <c r="G22" s="41"/>
      <c r="H22" s="43"/>
      <c r="I22" s="43"/>
      <c r="J22" s="43"/>
      <c r="K22" s="43"/>
      <c r="L22" s="43"/>
      <c r="M22" s="43"/>
      <c r="N22" s="43"/>
      <c r="O22" s="43"/>
      <c r="P22" s="43"/>
      <c r="Q22" s="43"/>
      <c r="R22" s="43"/>
      <c r="S22" s="43"/>
    </row>
    <row r="23" customFormat="false" ht="15" hidden="true" customHeight="false" outlineLevel="0" collapsed="false">
      <c r="A23" s="161" t="s">
        <v>505</v>
      </c>
      <c r="B23" s="40"/>
      <c r="C23" s="40"/>
      <c r="D23" s="40"/>
      <c r="E23" s="647"/>
      <c r="F23" s="366"/>
      <c r="G23" s="160"/>
      <c r="H23" s="43"/>
      <c r="I23" s="43"/>
      <c r="J23" s="43"/>
      <c r="K23" s="43"/>
      <c r="L23" s="43"/>
      <c r="M23" s="43"/>
      <c r="N23" s="43"/>
      <c r="O23" s="43"/>
      <c r="P23" s="43"/>
      <c r="Q23" s="43"/>
      <c r="R23" s="43"/>
      <c r="S23" s="43"/>
    </row>
    <row r="24" customFormat="false" ht="15" hidden="true" customHeight="false" outlineLevel="0" collapsed="false">
      <c r="A24" s="161"/>
      <c r="B24" s="40"/>
      <c r="C24" s="40"/>
      <c r="D24" s="40"/>
      <c r="E24" s="648"/>
      <c r="F24" s="366"/>
      <c r="G24" s="160"/>
      <c r="H24" s="43"/>
      <c r="I24" s="43"/>
      <c r="J24" s="43"/>
      <c r="K24" s="43"/>
      <c r="L24" s="43"/>
      <c r="M24" s="43"/>
      <c r="N24" s="43"/>
      <c r="O24" s="43"/>
      <c r="P24" s="43"/>
      <c r="Q24" s="43"/>
      <c r="R24" s="43"/>
      <c r="S24" s="43"/>
    </row>
    <row r="25" customFormat="false" ht="15" hidden="true" customHeight="false" outlineLevel="0" collapsed="false">
      <c r="A25" s="161"/>
      <c r="B25" s="40"/>
      <c r="C25" s="40"/>
      <c r="D25" s="40"/>
      <c r="E25" s="33"/>
      <c r="F25" s="366"/>
      <c r="G25" s="160"/>
      <c r="H25" s="43"/>
      <c r="I25" s="43"/>
      <c r="J25" s="43"/>
      <c r="K25" s="43"/>
      <c r="L25" s="43"/>
      <c r="M25" s="43"/>
      <c r="N25" s="43"/>
      <c r="O25" s="43"/>
      <c r="P25" s="43"/>
      <c r="Q25" s="43"/>
      <c r="R25" s="43"/>
      <c r="S25" s="43"/>
    </row>
    <row r="26" customFormat="false" ht="15" hidden="true" customHeight="false" outlineLevel="0" collapsed="false">
      <c r="A26" s="161"/>
      <c r="B26" s="40"/>
      <c r="C26" s="649"/>
      <c r="D26" s="649"/>
      <c r="E26" s="649"/>
      <c r="F26" s="650"/>
      <c r="G26" s="157"/>
      <c r="H26" s="43"/>
      <c r="I26" s="43"/>
      <c r="J26" s="43"/>
      <c r="K26" s="43"/>
      <c r="L26" s="43"/>
      <c r="M26" s="43"/>
      <c r="N26" s="43"/>
      <c r="O26" s="43"/>
      <c r="P26" s="43"/>
      <c r="Q26" s="43"/>
      <c r="R26" s="43"/>
      <c r="S26" s="43"/>
    </row>
    <row r="27" customFormat="false" ht="15" hidden="true" customHeight="false" outlineLevel="0" collapsed="false">
      <c r="A27" s="161"/>
      <c r="B27" s="164"/>
      <c r="C27" s="649"/>
      <c r="D27" s="146"/>
      <c r="E27" s="146"/>
      <c r="F27" s="146"/>
      <c r="G27" s="43"/>
      <c r="H27" s="43"/>
      <c r="I27" s="43"/>
      <c r="J27" s="43"/>
      <c r="K27" s="43"/>
      <c r="L27" s="43"/>
      <c r="M27" s="43"/>
      <c r="N27" s="43"/>
      <c r="O27" s="43"/>
      <c r="P27" s="43"/>
      <c r="Q27" s="43"/>
      <c r="R27" s="43"/>
      <c r="S27" s="43"/>
    </row>
    <row r="28" customFormat="false" ht="30" hidden="true" customHeight="false" outlineLevel="0" collapsed="false">
      <c r="A28" s="155" t="s">
        <v>329</v>
      </c>
      <c r="B28" s="646"/>
      <c r="C28" s="40"/>
      <c r="D28" s="40"/>
      <c r="E28" s="40"/>
      <c r="F28" s="366"/>
      <c r="G28" s="41"/>
      <c r="H28" s="43"/>
      <c r="I28" s="43"/>
      <c r="J28" s="43"/>
      <c r="K28" s="43"/>
      <c r="L28" s="43"/>
      <c r="M28" s="43"/>
      <c r="N28" s="43"/>
      <c r="O28" s="43"/>
      <c r="P28" s="43"/>
      <c r="Q28" s="43"/>
      <c r="R28" s="43"/>
      <c r="S28" s="43"/>
    </row>
    <row r="31" customFormat="false" ht="15" hidden="false" customHeight="false" outlineLevel="0" collapsed="false">
      <c r="A31" s="0" t="s">
        <v>104</v>
      </c>
    </row>
    <row r="32" customFormat="false" ht="15" hidden="false" customHeight="false" outlineLevel="0" collapsed="false">
      <c r="A32" s="0" t="s">
        <v>105</v>
      </c>
    </row>
    <row r="33" customFormat="false" ht="15" hidden="false" customHeight="false" outlineLevel="0" collapsed="false">
      <c r="A33" s="0" t="s">
        <v>106</v>
      </c>
    </row>
    <row r="34" customFormat="false" ht="15" hidden="false" customHeight="false" outlineLevel="0" collapsed="false">
      <c r="A34" s="0" t="s">
        <v>107</v>
      </c>
    </row>
    <row r="35" customFormat="false" ht="15" hidden="false" customHeight="false" outlineLevel="0" collapsed="false">
      <c r="A35" s="0" t="s">
        <v>108</v>
      </c>
    </row>
    <row r="36" customFormat="false" ht="15" hidden="false" customHeight="false" outlineLevel="0" collapsed="false">
      <c r="A36" s="0" t="s">
        <v>109</v>
      </c>
    </row>
    <row r="37" customFormat="false" ht="15" hidden="false" customHeight="false" outlineLevel="0" collapsed="false">
      <c r="A37" s="0" t="s">
        <v>110</v>
      </c>
    </row>
    <row r="41" customFormat="false" ht="15" hidden="false" customHeight="false" outlineLevel="0" collapsed="false">
      <c r="A41" s="0" t="s">
        <v>396</v>
      </c>
    </row>
  </sheetData>
  <mergeCells count="24">
    <mergeCell ref="A1:U1"/>
    <mergeCell ref="A2:U2"/>
    <mergeCell ref="A3:U3"/>
    <mergeCell ref="H4:S4"/>
    <mergeCell ref="T4:U4"/>
    <mergeCell ref="A6:A22"/>
    <mergeCell ref="B6:B8"/>
    <mergeCell ref="C6:C8"/>
    <mergeCell ref="D6:D8"/>
    <mergeCell ref="F6:F8"/>
    <mergeCell ref="B9:B10"/>
    <mergeCell ref="C9:C10"/>
    <mergeCell ref="D9:D10"/>
    <mergeCell ref="F9:F10"/>
    <mergeCell ref="B11:B12"/>
    <mergeCell ref="C11:C12"/>
    <mergeCell ref="D11:D12"/>
    <mergeCell ref="F11:F12"/>
    <mergeCell ref="F13:F14"/>
    <mergeCell ref="F16:F17"/>
    <mergeCell ref="A23:A27"/>
    <mergeCell ref="B23:B25"/>
    <mergeCell ref="D23:D25"/>
    <mergeCell ref="F23: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26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4" activeCellId="0" sqref="C34:C38"/>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21.7"/>
    <col collapsed="false" customWidth="true" hidden="false" outlineLevel="0" max="3" min="3" style="0" width="30.13"/>
    <col collapsed="false" customWidth="true" hidden="false" outlineLevel="0" max="4" min="4" style="0" width="24.7"/>
    <col collapsed="false" customWidth="true" hidden="false" outlineLevel="0" max="5" min="5" style="0" width="18.85"/>
    <col collapsed="false" customWidth="true" hidden="true" outlineLevel="0" max="6" min="6" style="0" width="3.99"/>
    <col collapsed="false" customWidth="true" hidden="false" outlineLevel="0" max="7" min="7" style="0" width="14.41"/>
    <col collapsed="false" customWidth="true" hidden="false" outlineLevel="0" max="8" min="8" style="8" width="38.14"/>
    <col collapsed="false" customWidth="true" hidden="false" outlineLevel="0" max="9" min="9" style="8" width="4.85"/>
    <col collapsed="false" customWidth="true" hidden="false" outlineLevel="0" max="10" min="10" style="8" width="4.28"/>
    <col collapsed="false" customWidth="true" hidden="false" outlineLevel="0" max="11" min="11" style="8" width="4.7"/>
    <col collapsed="false" customWidth="true" hidden="false" outlineLevel="0" max="12" min="12" style="8" width="4.28"/>
    <col collapsed="false" customWidth="true" hidden="false" outlineLevel="0" max="13" min="13" style="8" width="4.85"/>
    <col collapsed="false" customWidth="true" hidden="false" outlineLevel="0" max="14" min="14" style="8" width="4.14"/>
    <col collapsed="false" customWidth="true" hidden="false" outlineLevel="0" max="15" min="15" style="8" width="3.42"/>
    <col collapsed="false" customWidth="true" hidden="false" outlineLevel="0" max="17" min="16" style="8" width="4.7"/>
    <col collapsed="false" customWidth="true" hidden="false" outlineLevel="0" max="18" min="18" style="8" width="4.14"/>
    <col collapsed="false" customWidth="true" hidden="false" outlineLevel="0" max="19" min="19" style="8" width="4.85"/>
    <col collapsed="false" customWidth="true" hidden="false" outlineLevel="0" max="20" min="20" style="8" width="3.99"/>
    <col collapsed="false" customWidth="true" hidden="false" outlineLevel="0" max="27" min="21" style="8" width="8.41"/>
    <col collapsed="false" customWidth="true" hidden="false" outlineLevel="0" max="28" min="28" style="8" width="4.41"/>
    <col collapsed="false" customWidth="true" hidden="false" outlineLevel="0" max="29" min="29" style="8" width="8.41"/>
    <col collapsed="false" customWidth="true" hidden="false" outlineLevel="0" max="30" min="30" style="8" width="1.13"/>
    <col collapsed="false" customWidth="true" hidden="false" outlineLevel="0" max="31" min="31" style="8" width="9.28"/>
    <col collapsed="false" customWidth="true" hidden="false" outlineLevel="0" max="32" min="32" style="142" width="7.85"/>
    <col collapsed="false" customWidth="true" hidden="false" outlineLevel="0" max="33" min="33" style="143" width="10.99"/>
    <col collapsed="false" customWidth="true" hidden="false" outlineLevel="0" max="34" min="34" style="143" width="15.7"/>
    <col collapsed="false" customWidth="true" hidden="false" outlineLevel="0" max="36" min="36" style="0" width="23.14"/>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row>
    <row r="2" customFormat="false" ht="24"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row>
    <row r="3" customFormat="false" ht="24" hidden="false" customHeight="true" outlineLevel="0" collapsed="false">
      <c r="B3" s="145" t="s">
        <v>17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row>
    <row r="4" customFormat="false" ht="24" hidden="false" customHeight="true" outlineLevel="0" collapsed="false">
      <c r="A4" s="146"/>
      <c r="B4" s="146"/>
      <c r="C4" s="147"/>
      <c r="D4" s="147"/>
      <c r="E4" s="147"/>
      <c r="F4" s="147"/>
      <c r="G4" s="147"/>
      <c r="H4" s="148"/>
      <c r="I4" s="149" t="s">
        <v>180</v>
      </c>
      <c r="J4" s="149"/>
      <c r="K4" s="149"/>
      <c r="L4" s="149"/>
      <c r="M4" s="149"/>
      <c r="N4" s="149"/>
      <c r="O4" s="149"/>
      <c r="P4" s="149"/>
      <c r="Q4" s="149"/>
      <c r="R4" s="149"/>
      <c r="S4" s="149"/>
      <c r="T4" s="149"/>
      <c r="U4" s="150" t="s">
        <v>37</v>
      </c>
      <c r="V4" s="150"/>
      <c r="W4" s="150"/>
      <c r="X4" s="150"/>
      <c r="Y4" s="150"/>
      <c r="Z4" s="150"/>
      <c r="AA4" s="150"/>
      <c r="AB4" s="150"/>
      <c r="AC4" s="150"/>
      <c r="AD4" s="150"/>
      <c r="AE4" s="150"/>
      <c r="AF4" s="150"/>
      <c r="AG4" s="150"/>
      <c r="AH4" s="150"/>
      <c r="AI4" s="150"/>
      <c r="AL4" s="151"/>
    </row>
    <row r="5" customFormat="false" ht="105" hidden="false" customHeight="true" outlineLevel="0" collapsed="false">
      <c r="A5" s="146" t="s">
        <v>181</v>
      </c>
      <c r="B5" s="152" t="s">
        <v>182</v>
      </c>
      <c r="C5" s="152" t="s">
        <v>39</v>
      </c>
      <c r="D5" s="152" t="s">
        <v>40</v>
      </c>
      <c r="E5" s="152" t="s">
        <v>41</v>
      </c>
      <c r="F5" s="152" t="s">
        <v>42</v>
      </c>
      <c r="G5" s="152" t="s">
        <v>43</v>
      </c>
      <c r="H5" s="152" t="s">
        <v>44</v>
      </c>
      <c r="I5" s="152" t="s">
        <v>183</v>
      </c>
      <c r="J5" s="152" t="s">
        <v>184</v>
      </c>
      <c r="K5" s="152" t="s">
        <v>185</v>
      </c>
      <c r="L5" s="152" t="s">
        <v>186</v>
      </c>
      <c r="M5" s="152" t="s">
        <v>187</v>
      </c>
      <c r="N5" s="152" t="s">
        <v>188</v>
      </c>
      <c r="O5" s="152" t="s">
        <v>189</v>
      </c>
      <c r="P5" s="152" t="s">
        <v>190</v>
      </c>
      <c r="Q5" s="152" t="s">
        <v>191</v>
      </c>
      <c r="R5" s="152" t="s">
        <v>192</v>
      </c>
      <c r="S5" s="152" t="s">
        <v>193</v>
      </c>
      <c r="T5" s="152" t="s">
        <v>194</v>
      </c>
      <c r="U5" s="152" t="s">
        <v>3</v>
      </c>
      <c r="V5" s="152"/>
      <c r="W5" s="152"/>
      <c r="X5" s="152"/>
      <c r="Y5" s="152"/>
      <c r="Z5" s="152"/>
      <c r="AA5" s="152"/>
      <c r="AB5" s="152"/>
      <c r="AC5" s="152"/>
      <c r="AD5" s="152"/>
      <c r="AE5" s="152"/>
      <c r="AF5" s="152" t="s">
        <v>195</v>
      </c>
      <c r="AG5" s="152"/>
      <c r="AH5" s="152"/>
      <c r="AI5" s="153" t="s">
        <v>196</v>
      </c>
      <c r="AJ5" s="153"/>
    </row>
    <row r="6" customFormat="false" ht="114.75" hidden="false" customHeight="true" outlineLevel="0" collapsed="false">
      <c r="A6" s="469" t="n">
        <v>1</v>
      </c>
      <c r="B6" s="155" t="s">
        <v>59</v>
      </c>
      <c r="C6" s="41" t="s">
        <v>659</v>
      </c>
      <c r="D6" s="46" t="s">
        <v>660</v>
      </c>
      <c r="E6" s="470" t="s">
        <v>661</v>
      </c>
      <c r="F6" s="46"/>
      <c r="G6" s="41" t="s">
        <v>662</v>
      </c>
      <c r="H6" s="157" t="s">
        <v>663</v>
      </c>
      <c r="I6" s="471"/>
      <c r="J6" s="471"/>
      <c r="K6" s="471"/>
      <c r="L6" s="471"/>
      <c r="M6" s="471"/>
      <c r="N6" s="471"/>
      <c r="O6" s="471"/>
      <c r="P6" s="471"/>
      <c r="Q6" s="471"/>
      <c r="R6" s="471"/>
      <c r="S6" s="471"/>
      <c r="T6" s="471"/>
      <c r="U6" s="472" t="s">
        <v>664</v>
      </c>
      <c r="V6" s="472"/>
      <c r="W6" s="472"/>
      <c r="X6" s="472"/>
      <c r="Y6" s="472"/>
      <c r="Z6" s="472"/>
      <c r="AA6" s="472"/>
      <c r="AB6" s="472"/>
      <c r="AC6" s="472"/>
      <c r="AD6" s="472"/>
      <c r="AE6" s="472"/>
      <c r="AF6" s="160" t="s">
        <v>665</v>
      </c>
      <c r="AG6" s="160"/>
      <c r="AH6" s="160"/>
      <c r="AI6" s="161" t="n">
        <v>50</v>
      </c>
      <c r="AJ6" s="160" t="s">
        <v>204</v>
      </c>
      <c r="AK6" s="160"/>
      <c r="AL6" s="160"/>
    </row>
    <row r="7" s="169" customFormat="true" ht="25.5" hidden="false" customHeight="true" outlineLevel="0" collapsed="false">
      <c r="A7" s="473" t="n">
        <v>2</v>
      </c>
      <c r="B7" s="474" t="s">
        <v>59</v>
      </c>
      <c r="C7" s="164" t="s">
        <v>666</v>
      </c>
      <c r="D7" s="156" t="s">
        <v>667</v>
      </c>
      <c r="E7" s="156" t="s">
        <v>668</v>
      </c>
      <c r="F7" s="46"/>
      <c r="G7" s="164" t="s">
        <v>669</v>
      </c>
      <c r="H7" s="475" t="s">
        <v>670</v>
      </c>
      <c r="I7" s="165"/>
      <c r="J7" s="165"/>
      <c r="K7" s="165"/>
      <c r="L7" s="165"/>
      <c r="M7" s="165"/>
      <c r="N7" s="165"/>
      <c r="O7" s="165"/>
      <c r="P7" s="165"/>
      <c r="Q7" s="165"/>
      <c r="R7" s="165"/>
      <c r="S7" s="165"/>
      <c r="T7" s="165"/>
      <c r="U7" s="476" t="s">
        <v>671</v>
      </c>
      <c r="V7" s="476"/>
      <c r="W7" s="476"/>
      <c r="X7" s="476"/>
      <c r="Y7" s="476"/>
      <c r="Z7" s="476"/>
      <c r="AA7" s="477"/>
      <c r="AB7" s="477"/>
      <c r="AC7" s="477"/>
      <c r="AD7" s="477"/>
      <c r="AE7" s="477"/>
      <c r="AF7" s="160" t="s">
        <v>672</v>
      </c>
      <c r="AG7" s="160"/>
      <c r="AH7" s="160"/>
      <c r="AI7" s="478" t="n">
        <v>50</v>
      </c>
      <c r="AJ7" s="478" t="s">
        <v>204</v>
      </c>
    </row>
    <row r="8" s="169" customFormat="true" ht="38.25" hidden="false" customHeight="false" outlineLevel="0" collapsed="false">
      <c r="A8" s="473"/>
      <c r="B8" s="474"/>
      <c r="C8" s="164"/>
      <c r="D8" s="156"/>
      <c r="E8" s="156"/>
      <c r="F8" s="156"/>
      <c r="G8" s="164"/>
      <c r="H8" s="475" t="s">
        <v>673</v>
      </c>
      <c r="I8" s="165"/>
      <c r="J8" s="165"/>
      <c r="K8" s="165"/>
      <c r="L8" s="165"/>
      <c r="M8" s="165"/>
      <c r="N8" s="165"/>
      <c r="O8" s="165"/>
      <c r="P8" s="165"/>
      <c r="Q8" s="165"/>
      <c r="R8" s="165"/>
      <c r="S8" s="165"/>
      <c r="T8" s="165"/>
      <c r="U8" s="476"/>
      <c r="V8" s="476"/>
      <c r="W8" s="476"/>
      <c r="X8" s="476"/>
      <c r="Y8" s="476"/>
      <c r="Z8" s="476"/>
      <c r="AA8" s="477"/>
      <c r="AB8" s="477"/>
      <c r="AC8" s="477"/>
      <c r="AD8" s="477"/>
      <c r="AE8" s="477"/>
      <c r="AF8" s="160"/>
      <c r="AG8" s="160"/>
      <c r="AH8" s="160"/>
      <c r="AI8" s="478"/>
      <c r="AJ8" s="478"/>
    </row>
    <row r="9" customFormat="false" ht="25.5" hidden="false" customHeight="true" outlineLevel="0" collapsed="false">
      <c r="A9" s="154" t="n">
        <v>3</v>
      </c>
      <c r="B9" s="155" t="s">
        <v>59</v>
      </c>
      <c r="C9" s="41" t="s">
        <v>197</v>
      </c>
      <c r="D9" s="156" t="s">
        <v>198</v>
      </c>
      <c r="E9" s="46" t="s">
        <v>199</v>
      </c>
      <c r="F9" s="46"/>
      <c r="G9" s="41" t="s">
        <v>200</v>
      </c>
      <c r="H9" s="157" t="s">
        <v>201</v>
      </c>
      <c r="I9" s="158"/>
      <c r="J9" s="158"/>
      <c r="K9" s="158"/>
      <c r="L9" s="158"/>
      <c r="M9" s="158"/>
      <c r="N9" s="158"/>
      <c r="O9" s="158"/>
      <c r="P9" s="158"/>
      <c r="Q9" s="158"/>
      <c r="R9" s="158"/>
      <c r="S9" s="158"/>
      <c r="T9" s="158"/>
      <c r="U9" s="159" t="s">
        <v>202</v>
      </c>
      <c r="V9" s="159"/>
      <c r="W9" s="159"/>
      <c r="X9" s="159"/>
      <c r="Y9" s="159"/>
      <c r="Z9" s="159"/>
      <c r="AA9" s="159"/>
      <c r="AB9" s="159"/>
      <c r="AC9" s="159"/>
      <c r="AD9" s="159"/>
      <c r="AE9" s="159"/>
      <c r="AF9" s="160" t="s">
        <v>203</v>
      </c>
      <c r="AG9" s="160"/>
      <c r="AH9" s="160"/>
      <c r="AI9" s="161" t="n">
        <v>50</v>
      </c>
      <c r="AJ9" s="41" t="s">
        <v>204</v>
      </c>
    </row>
    <row r="10" customFormat="false" ht="38.25" hidden="false" customHeight="false" outlineLevel="0" collapsed="false">
      <c r="A10" s="154"/>
      <c r="B10" s="155"/>
      <c r="C10" s="41"/>
      <c r="D10" s="156"/>
      <c r="E10" s="46"/>
      <c r="F10" s="46"/>
      <c r="G10" s="41"/>
      <c r="H10" s="157" t="s">
        <v>205</v>
      </c>
      <c r="I10" s="158"/>
      <c r="J10" s="158"/>
      <c r="K10" s="158"/>
      <c r="L10" s="158"/>
      <c r="M10" s="158"/>
      <c r="N10" s="158"/>
      <c r="O10" s="158"/>
      <c r="P10" s="158"/>
      <c r="Q10" s="158"/>
      <c r="R10" s="158"/>
      <c r="S10" s="158"/>
      <c r="T10" s="158"/>
      <c r="U10" s="159"/>
      <c r="V10" s="159"/>
      <c r="W10" s="159"/>
      <c r="X10" s="159"/>
      <c r="Y10" s="159"/>
      <c r="Z10" s="159"/>
      <c r="AA10" s="159"/>
      <c r="AB10" s="159"/>
      <c r="AC10" s="159"/>
      <c r="AD10" s="159"/>
      <c r="AE10" s="159"/>
      <c r="AF10" s="160"/>
      <c r="AG10" s="160"/>
      <c r="AH10" s="160"/>
      <c r="AI10" s="161"/>
      <c r="AJ10" s="41"/>
    </row>
    <row r="11" customFormat="false" ht="204.75" hidden="false" customHeight="true" outlineLevel="0" collapsed="false">
      <c r="A11" s="154"/>
      <c r="B11" s="155"/>
      <c r="C11" s="41"/>
      <c r="D11" s="156"/>
      <c r="E11" s="46"/>
      <c r="F11" s="46"/>
      <c r="G11" s="41"/>
      <c r="H11" s="157" t="s">
        <v>206</v>
      </c>
      <c r="I11" s="158"/>
      <c r="J11" s="158"/>
      <c r="K11" s="158"/>
      <c r="L11" s="158"/>
      <c r="M11" s="158"/>
      <c r="N11" s="158"/>
      <c r="O11" s="158"/>
      <c r="P11" s="158"/>
      <c r="Q11" s="158"/>
      <c r="R11" s="158"/>
      <c r="S11" s="158"/>
      <c r="T11" s="158"/>
      <c r="U11" s="159"/>
      <c r="V11" s="159"/>
      <c r="W11" s="159"/>
      <c r="X11" s="159"/>
      <c r="Y11" s="159"/>
      <c r="Z11" s="159"/>
      <c r="AA11" s="159"/>
      <c r="AB11" s="159"/>
      <c r="AC11" s="159"/>
      <c r="AD11" s="159"/>
      <c r="AE11" s="159"/>
      <c r="AF11" s="160"/>
      <c r="AG11" s="160"/>
      <c r="AH11" s="160"/>
      <c r="AI11" s="161"/>
      <c r="AJ11" s="41"/>
    </row>
    <row r="12" customFormat="false" ht="25.5" hidden="false" customHeight="true" outlineLevel="0" collapsed="false">
      <c r="A12" s="154" t="n">
        <v>4</v>
      </c>
      <c r="B12" s="155" t="s">
        <v>59</v>
      </c>
      <c r="C12" s="41" t="s">
        <v>207</v>
      </c>
      <c r="D12" s="156" t="s">
        <v>208</v>
      </c>
      <c r="E12" s="46" t="s">
        <v>209</v>
      </c>
      <c r="F12" s="46"/>
      <c r="G12" s="41" t="s">
        <v>200</v>
      </c>
      <c r="H12" s="157" t="s">
        <v>210</v>
      </c>
      <c r="I12" s="158"/>
      <c r="J12" s="158"/>
      <c r="K12" s="158"/>
      <c r="L12" s="158"/>
      <c r="M12" s="158"/>
      <c r="N12" s="158"/>
      <c r="O12" s="158"/>
      <c r="P12" s="158"/>
      <c r="Q12" s="158"/>
      <c r="R12" s="158"/>
      <c r="S12" s="158"/>
      <c r="T12" s="158"/>
      <c r="U12" s="162" t="s">
        <v>211</v>
      </c>
      <c r="V12" s="162"/>
      <c r="W12" s="162"/>
      <c r="X12" s="162"/>
      <c r="Y12" s="162"/>
      <c r="Z12" s="162"/>
      <c r="AA12" s="162"/>
      <c r="AB12" s="162"/>
      <c r="AC12" s="162"/>
      <c r="AD12" s="162"/>
      <c r="AE12" s="162"/>
      <c r="AF12" s="163"/>
      <c r="AG12" s="163"/>
      <c r="AH12" s="163"/>
      <c r="AI12" s="161"/>
      <c r="AJ12" s="41"/>
    </row>
    <row r="13" customFormat="false" ht="115.5" hidden="false" customHeight="true" outlineLevel="0" collapsed="false">
      <c r="A13" s="154"/>
      <c r="B13" s="155"/>
      <c r="C13" s="41"/>
      <c r="D13" s="156"/>
      <c r="E13" s="46"/>
      <c r="F13" s="46"/>
      <c r="G13" s="41"/>
      <c r="H13" s="157" t="s">
        <v>212</v>
      </c>
      <c r="I13" s="158"/>
      <c r="J13" s="158"/>
      <c r="K13" s="158"/>
      <c r="L13" s="158"/>
      <c r="M13" s="158"/>
      <c r="N13" s="158"/>
      <c r="O13" s="158"/>
      <c r="P13" s="158"/>
      <c r="Q13" s="158"/>
      <c r="R13" s="158"/>
      <c r="S13" s="158"/>
      <c r="T13" s="158"/>
      <c r="U13" s="162"/>
      <c r="V13" s="162"/>
      <c r="W13" s="162"/>
      <c r="X13" s="162"/>
      <c r="Y13" s="162"/>
      <c r="Z13" s="162"/>
      <c r="AA13" s="162"/>
      <c r="AB13" s="162"/>
      <c r="AC13" s="162"/>
      <c r="AD13" s="162"/>
      <c r="AE13" s="162"/>
      <c r="AF13" s="163"/>
      <c r="AG13" s="163"/>
      <c r="AH13" s="163"/>
      <c r="AI13" s="161"/>
      <c r="AJ13" s="41"/>
    </row>
    <row r="14" customFormat="false" ht="25.5" hidden="false" customHeight="true" outlineLevel="0" collapsed="false">
      <c r="A14" s="154" t="n">
        <v>5</v>
      </c>
      <c r="B14" s="155" t="s">
        <v>674</v>
      </c>
      <c r="C14" s="41" t="s">
        <v>675</v>
      </c>
      <c r="D14" s="360" t="s">
        <v>676</v>
      </c>
      <c r="E14" s="46" t="s">
        <v>677</v>
      </c>
      <c r="F14" s="360"/>
      <c r="G14" s="41" t="s">
        <v>678</v>
      </c>
      <c r="H14" s="157" t="s">
        <v>679</v>
      </c>
      <c r="I14" s="479"/>
      <c r="J14" s="479"/>
      <c r="K14" s="165"/>
      <c r="L14" s="165"/>
      <c r="M14" s="165"/>
      <c r="N14" s="165"/>
      <c r="O14" s="165"/>
      <c r="P14" s="165"/>
      <c r="Q14" s="165"/>
      <c r="R14" s="165"/>
      <c r="S14" s="165"/>
      <c r="T14" s="165"/>
      <c r="U14" s="162" t="s">
        <v>680</v>
      </c>
      <c r="V14" s="162"/>
      <c r="W14" s="162"/>
      <c r="X14" s="162"/>
      <c r="Y14" s="162"/>
      <c r="Z14" s="162"/>
      <c r="AA14" s="162"/>
      <c r="AB14" s="162"/>
      <c r="AC14" s="162"/>
      <c r="AD14" s="162"/>
      <c r="AE14" s="162"/>
      <c r="AF14" s="162" t="s">
        <v>681</v>
      </c>
      <c r="AG14" s="162"/>
      <c r="AH14" s="162"/>
      <c r="AI14" s="161" t="n">
        <v>100</v>
      </c>
      <c r="AJ14" s="161"/>
    </row>
    <row r="15" customFormat="false" ht="25.5" hidden="false" customHeight="false" outlineLevel="0" collapsed="false">
      <c r="A15" s="154"/>
      <c r="B15" s="155"/>
      <c r="C15" s="41"/>
      <c r="D15" s="360"/>
      <c r="E15" s="46"/>
      <c r="F15" s="360"/>
      <c r="G15" s="41"/>
      <c r="H15" s="157" t="s">
        <v>682</v>
      </c>
      <c r="I15" s="479"/>
      <c r="J15" s="479"/>
      <c r="K15" s="165"/>
      <c r="L15" s="165"/>
      <c r="M15" s="165"/>
      <c r="N15" s="165"/>
      <c r="O15" s="165"/>
      <c r="P15" s="165"/>
      <c r="Q15" s="165"/>
      <c r="R15" s="165"/>
      <c r="S15" s="165"/>
      <c r="T15" s="165"/>
      <c r="U15" s="162"/>
      <c r="V15" s="162"/>
      <c r="W15" s="162"/>
      <c r="X15" s="162"/>
      <c r="Y15" s="162"/>
      <c r="Z15" s="162"/>
      <c r="AA15" s="162"/>
      <c r="AB15" s="162"/>
      <c r="AC15" s="162"/>
      <c r="AD15" s="162"/>
      <c r="AE15" s="162"/>
      <c r="AF15" s="162"/>
      <c r="AG15" s="162"/>
      <c r="AH15" s="162"/>
      <c r="AI15" s="161"/>
      <c r="AJ15" s="161"/>
    </row>
    <row r="16" customFormat="false" ht="38.25" hidden="false" customHeight="false" outlineLevel="0" collapsed="false">
      <c r="A16" s="154"/>
      <c r="B16" s="155"/>
      <c r="C16" s="41"/>
      <c r="D16" s="360"/>
      <c r="E16" s="46"/>
      <c r="F16" s="360"/>
      <c r="G16" s="41"/>
      <c r="H16" s="157" t="s">
        <v>683</v>
      </c>
      <c r="I16" s="479"/>
      <c r="J16" s="479"/>
      <c r="K16" s="165"/>
      <c r="L16" s="165"/>
      <c r="M16" s="165"/>
      <c r="N16" s="165"/>
      <c r="O16" s="165"/>
      <c r="P16" s="165"/>
      <c r="Q16" s="165"/>
      <c r="R16" s="165"/>
      <c r="S16" s="165"/>
      <c r="T16" s="165"/>
      <c r="U16" s="162"/>
      <c r="V16" s="162"/>
      <c r="W16" s="162"/>
      <c r="X16" s="162"/>
      <c r="Y16" s="162"/>
      <c r="Z16" s="162"/>
      <c r="AA16" s="162"/>
      <c r="AB16" s="162"/>
      <c r="AC16" s="162"/>
      <c r="AD16" s="162"/>
      <c r="AE16" s="162"/>
      <c r="AF16" s="162"/>
      <c r="AG16" s="162"/>
      <c r="AH16" s="162"/>
      <c r="AI16" s="161"/>
      <c r="AJ16" s="161"/>
    </row>
    <row r="17" customFormat="false" ht="25.5" hidden="false" customHeight="false" outlineLevel="0" collapsed="false">
      <c r="A17" s="154"/>
      <c r="B17" s="155"/>
      <c r="C17" s="41"/>
      <c r="D17" s="360"/>
      <c r="E17" s="46"/>
      <c r="F17" s="360"/>
      <c r="G17" s="41"/>
      <c r="H17" s="157" t="s">
        <v>684</v>
      </c>
      <c r="I17" s="479"/>
      <c r="J17" s="479"/>
      <c r="K17" s="479"/>
      <c r="L17" s="165"/>
      <c r="M17" s="165"/>
      <c r="N17" s="165"/>
      <c r="O17" s="165"/>
      <c r="P17" s="165"/>
      <c r="Q17" s="165"/>
      <c r="R17" s="165"/>
      <c r="S17" s="165"/>
      <c r="T17" s="165"/>
      <c r="U17" s="162"/>
      <c r="V17" s="162"/>
      <c r="W17" s="162"/>
      <c r="X17" s="162"/>
      <c r="Y17" s="162"/>
      <c r="Z17" s="162"/>
      <c r="AA17" s="162"/>
      <c r="AB17" s="162"/>
      <c r="AC17" s="162"/>
      <c r="AD17" s="162"/>
      <c r="AE17" s="162"/>
      <c r="AF17" s="162"/>
      <c r="AG17" s="162"/>
      <c r="AH17" s="162"/>
      <c r="AI17" s="161"/>
      <c r="AJ17" s="161"/>
    </row>
    <row r="18" customFormat="false" ht="25.5" hidden="false" customHeight="false" outlineLevel="0" collapsed="false">
      <c r="A18" s="154"/>
      <c r="B18" s="155"/>
      <c r="C18" s="41"/>
      <c r="D18" s="360"/>
      <c r="E18" s="46"/>
      <c r="F18" s="360"/>
      <c r="G18" s="41"/>
      <c r="H18" s="157" t="s">
        <v>685</v>
      </c>
      <c r="I18" s="479"/>
      <c r="J18" s="479"/>
      <c r="K18" s="479"/>
      <c r="L18" s="165"/>
      <c r="M18" s="165"/>
      <c r="N18" s="165"/>
      <c r="O18" s="165"/>
      <c r="P18" s="165"/>
      <c r="Q18" s="165"/>
      <c r="R18" s="165"/>
      <c r="S18" s="165"/>
      <c r="T18" s="165"/>
      <c r="U18" s="162"/>
      <c r="V18" s="162"/>
      <c r="W18" s="162"/>
      <c r="X18" s="162"/>
      <c r="Y18" s="162"/>
      <c r="Z18" s="162"/>
      <c r="AA18" s="162"/>
      <c r="AB18" s="162"/>
      <c r="AC18" s="162"/>
      <c r="AD18" s="162"/>
      <c r="AE18" s="162"/>
      <c r="AF18" s="162"/>
      <c r="AG18" s="162"/>
      <c r="AH18" s="162"/>
      <c r="AI18" s="161"/>
      <c r="AJ18" s="161"/>
    </row>
    <row r="19" customFormat="false" ht="38.25" hidden="false" customHeight="true" outlineLevel="0" collapsed="false">
      <c r="A19" s="154" t="n">
        <v>6</v>
      </c>
      <c r="B19" s="155" t="s">
        <v>674</v>
      </c>
      <c r="C19" s="41" t="s">
        <v>686</v>
      </c>
      <c r="D19" s="360" t="s">
        <v>687</v>
      </c>
      <c r="E19" s="46" t="s">
        <v>688</v>
      </c>
      <c r="F19" s="360"/>
      <c r="G19" s="41" t="s">
        <v>678</v>
      </c>
      <c r="H19" s="157" t="s">
        <v>689</v>
      </c>
      <c r="I19" s="479"/>
      <c r="J19" s="479"/>
      <c r="K19" s="165"/>
      <c r="L19" s="165"/>
      <c r="M19" s="165"/>
      <c r="N19" s="165"/>
      <c r="O19" s="165"/>
      <c r="P19" s="165"/>
      <c r="Q19" s="165"/>
      <c r="R19" s="165"/>
      <c r="S19" s="165"/>
      <c r="T19" s="165"/>
      <c r="U19" s="162" t="s">
        <v>690</v>
      </c>
      <c r="V19" s="162"/>
      <c r="W19" s="162"/>
      <c r="X19" s="162"/>
      <c r="Y19" s="162"/>
      <c r="Z19" s="162"/>
      <c r="AA19" s="162"/>
      <c r="AB19" s="162"/>
      <c r="AC19" s="162"/>
      <c r="AD19" s="162"/>
      <c r="AE19" s="162"/>
      <c r="AF19" s="162" t="s">
        <v>691</v>
      </c>
      <c r="AG19" s="162"/>
      <c r="AH19" s="162"/>
      <c r="AI19" s="161" t="n">
        <v>95</v>
      </c>
      <c r="AJ19" s="161"/>
    </row>
    <row r="20" customFormat="false" ht="38.25" hidden="false" customHeight="false" outlineLevel="0" collapsed="false">
      <c r="A20" s="154"/>
      <c r="B20" s="155"/>
      <c r="C20" s="41"/>
      <c r="D20" s="360"/>
      <c r="E20" s="46"/>
      <c r="F20" s="360"/>
      <c r="G20" s="41"/>
      <c r="H20" s="157" t="s">
        <v>692</v>
      </c>
      <c r="I20" s="479"/>
      <c r="J20" s="479"/>
      <c r="K20" s="479"/>
      <c r="L20" s="479"/>
      <c r="M20" s="479"/>
      <c r="N20" s="165"/>
      <c r="O20" s="165"/>
      <c r="P20" s="165"/>
      <c r="Q20" s="165"/>
      <c r="R20" s="165"/>
      <c r="S20" s="165"/>
      <c r="T20" s="165"/>
      <c r="U20" s="162"/>
      <c r="V20" s="162"/>
      <c r="W20" s="162"/>
      <c r="X20" s="162"/>
      <c r="Y20" s="162"/>
      <c r="Z20" s="162"/>
      <c r="AA20" s="162"/>
      <c r="AB20" s="162"/>
      <c r="AC20" s="162"/>
      <c r="AD20" s="162"/>
      <c r="AE20" s="162"/>
      <c r="AF20" s="162"/>
      <c r="AG20" s="162"/>
      <c r="AH20" s="162"/>
      <c r="AI20" s="161"/>
      <c r="AJ20" s="161"/>
    </row>
    <row r="21" customFormat="false" ht="25.5" hidden="false" customHeight="false" outlineLevel="0" collapsed="false">
      <c r="A21" s="154"/>
      <c r="B21" s="155"/>
      <c r="C21" s="41"/>
      <c r="D21" s="360"/>
      <c r="E21" s="46"/>
      <c r="F21" s="360"/>
      <c r="G21" s="41"/>
      <c r="H21" s="157" t="s">
        <v>693</v>
      </c>
      <c r="I21" s="479"/>
      <c r="J21" s="479"/>
      <c r="K21" s="479"/>
      <c r="L21" s="479"/>
      <c r="M21" s="479"/>
      <c r="N21" s="479"/>
      <c r="O21" s="165"/>
      <c r="P21" s="165"/>
      <c r="Q21" s="165"/>
      <c r="R21" s="165"/>
      <c r="S21" s="165"/>
      <c r="T21" s="165"/>
      <c r="U21" s="162"/>
      <c r="V21" s="162"/>
      <c r="W21" s="162"/>
      <c r="X21" s="162"/>
      <c r="Y21" s="162"/>
      <c r="Z21" s="162"/>
      <c r="AA21" s="162"/>
      <c r="AB21" s="162"/>
      <c r="AC21" s="162"/>
      <c r="AD21" s="162"/>
      <c r="AE21" s="162"/>
      <c r="AF21" s="162"/>
      <c r="AG21" s="162"/>
      <c r="AH21" s="162"/>
      <c r="AI21" s="161"/>
      <c r="AJ21" s="161"/>
    </row>
    <row r="22" customFormat="false" ht="51" hidden="false" customHeight="true" outlineLevel="0" collapsed="false">
      <c r="A22" s="154"/>
      <c r="B22" s="155"/>
      <c r="C22" s="41"/>
      <c r="D22" s="360"/>
      <c r="E22" s="46"/>
      <c r="F22" s="360"/>
      <c r="G22" s="41"/>
      <c r="H22" s="157" t="s">
        <v>694</v>
      </c>
      <c r="I22" s="479"/>
      <c r="J22" s="479"/>
      <c r="K22" s="479"/>
      <c r="L22" s="479"/>
      <c r="M22" s="479"/>
      <c r="N22" s="479"/>
      <c r="O22" s="479"/>
      <c r="P22" s="479"/>
      <c r="Q22" s="165"/>
      <c r="R22" s="165"/>
      <c r="S22" s="165"/>
      <c r="T22" s="165"/>
      <c r="U22" s="162" t="s">
        <v>695</v>
      </c>
      <c r="V22" s="162"/>
      <c r="W22" s="162"/>
      <c r="X22" s="162"/>
      <c r="Y22" s="162"/>
      <c r="Z22" s="162"/>
      <c r="AA22" s="162"/>
      <c r="AB22" s="162"/>
      <c r="AC22" s="162"/>
      <c r="AD22" s="162"/>
      <c r="AE22" s="162"/>
      <c r="AF22" s="162"/>
      <c r="AG22" s="162"/>
      <c r="AH22" s="162"/>
      <c r="AI22" s="161"/>
      <c r="AJ22" s="161"/>
    </row>
    <row r="23" customFormat="false" ht="76.5" hidden="false" customHeight="true" outlineLevel="0" collapsed="false">
      <c r="A23" s="154"/>
      <c r="B23" s="155"/>
      <c r="C23" s="41"/>
      <c r="D23" s="480" t="s">
        <v>696</v>
      </c>
      <c r="E23" s="470" t="s">
        <v>697</v>
      </c>
      <c r="F23" s="360"/>
      <c r="G23" s="41"/>
      <c r="H23" s="157" t="s">
        <v>698</v>
      </c>
      <c r="I23" s="165"/>
      <c r="J23" s="165"/>
      <c r="K23" s="479"/>
      <c r="L23" s="479"/>
      <c r="M23" s="479"/>
      <c r="N23" s="479"/>
      <c r="O23" s="479"/>
      <c r="P23" s="479"/>
      <c r="Q23" s="479"/>
      <c r="R23" s="479"/>
      <c r="S23" s="479"/>
      <c r="T23" s="165"/>
      <c r="U23" s="162" t="s">
        <v>699</v>
      </c>
      <c r="V23" s="162"/>
      <c r="W23" s="162"/>
      <c r="X23" s="162"/>
      <c r="Y23" s="162"/>
      <c r="Z23" s="162"/>
      <c r="AA23" s="162"/>
      <c r="AB23" s="162"/>
      <c r="AC23" s="162"/>
      <c r="AD23" s="162"/>
      <c r="AE23" s="162"/>
      <c r="AF23" s="162" t="s">
        <v>700</v>
      </c>
      <c r="AG23" s="162"/>
      <c r="AH23" s="162"/>
      <c r="AI23" s="161" t="n">
        <v>40</v>
      </c>
      <c r="AJ23" s="161"/>
    </row>
    <row r="24" customFormat="false" ht="51" hidden="false" customHeight="true" outlineLevel="0" collapsed="false">
      <c r="A24" s="154" t="n">
        <v>7</v>
      </c>
      <c r="B24" s="155" t="s">
        <v>674</v>
      </c>
      <c r="C24" s="41" t="s">
        <v>701</v>
      </c>
      <c r="D24" s="360" t="s">
        <v>702</v>
      </c>
      <c r="E24" s="46" t="s">
        <v>703</v>
      </c>
      <c r="F24" s="360"/>
      <c r="G24" s="41" t="s">
        <v>678</v>
      </c>
      <c r="H24" s="157" t="s">
        <v>704</v>
      </c>
      <c r="I24" s="479"/>
      <c r="J24" s="479"/>
      <c r="K24" s="165"/>
      <c r="L24" s="165"/>
      <c r="M24" s="165"/>
      <c r="N24" s="165"/>
      <c r="O24" s="165"/>
      <c r="P24" s="165"/>
      <c r="Q24" s="165"/>
      <c r="R24" s="165"/>
      <c r="S24" s="165"/>
      <c r="T24" s="165"/>
      <c r="U24" s="162" t="s">
        <v>705</v>
      </c>
      <c r="V24" s="162"/>
      <c r="W24" s="162"/>
      <c r="X24" s="162"/>
      <c r="Y24" s="162"/>
      <c r="Z24" s="162"/>
      <c r="AA24" s="162"/>
      <c r="AB24" s="162"/>
      <c r="AC24" s="162"/>
      <c r="AD24" s="162"/>
      <c r="AE24" s="162"/>
      <c r="AF24" s="162" t="s">
        <v>706</v>
      </c>
      <c r="AG24" s="162"/>
      <c r="AH24" s="162"/>
      <c r="AI24" s="161" t="n">
        <v>95</v>
      </c>
      <c r="AJ24" s="161"/>
    </row>
    <row r="25" customFormat="false" ht="25.5" hidden="false" customHeight="false" outlineLevel="0" collapsed="false">
      <c r="A25" s="154"/>
      <c r="B25" s="155"/>
      <c r="C25" s="41"/>
      <c r="D25" s="360"/>
      <c r="E25" s="46"/>
      <c r="F25" s="360"/>
      <c r="G25" s="41"/>
      <c r="H25" s="157" t="s">
        <v>707</v>
      </c>
      <c r="I25" s="479"/>
      <c r="J25" s="479"/>
      <c r="K25" s="479"/>
      <c r="L25" s="165"/>
      <c r="M25" s="165"/>
      <c r="N25" s="165"/>
      <c r="O25" s="165"/>
      <c r="P25" s="165"/>
      <c r="Q25" s="165"/>
      <c r="R25" s="165"/>
      <c r="S25" s="165"/>
      <c r="T25" s="165"/>
      <c r="U25" s="162"/>
      <c r="V25" s="162"/>
      <c r="W25" s="162"/>
      <c r="X25" s="162"/>
      <c r="Y25" s="162"/>
      <c r="Z25" s="162"/>
      <c r="AA25" s="162"/>
      <c r="AB25" s="162"/>
      <c r="AC25" s="162"/>
      <c r="AD25" s="162"/>
      <c r="AE25" s="162"/>
      <c r="AF25" s="162"/>
      <c r="AG25" s="162"/>
      <c r="AH25" s="162"/>
      <c r="AI25" s="161"/>
      <c r="AJ25" s="161"/>
    </row>
    <row r="26" customFormat="false" ht="25.5" hidden="false" customHeight="false" outlineLevel="0" collapsed="false">
      <c r="A26" s="154"/>
      <c r="B26" s="155"/>
      <c r="C26" s="41"/>
      <c r="D26" s="360"/>
      <c r="E26" s="46"/>
      <c r="F26" s="360"/>
      <c r="G26" s="41"/>
      <c r="H26" s="157" t="s">
        <v>708</v>
      </c>
      <c r="I26" s="479"/>
      <c r="J26" s="479"/>
      <c r="K26" s="479"/>
      <c r="L26" s="479"/>
      <c r="M26" s="165"/>
      <c r="N26" s="165"/>
      <c r="O26" s="165"/>
      <c r="P26" s="165"/>
      <c r="Q26" s="165"/>
      <c r="R26" s="165"/>
      <c r="S26" s="165"/>
      <c r="T26" s="165"/>
      <c r="U26" s="162"/>
      <c r="V26" s="162"/>
      <c r="W26" s="162"/>
      <c r="X26" s="162"/>
      <c r="Y26" s="162"/>
      <c r="Z26" s="162"/>
      <c r="AA26" s="162"/>
      <c r="AB26" s="162"/>
      <c r="AC26" s="162"/>
      <c r="AD26" s="162"/>
      <c r="AE26" s="162"/>
      <c r="AF26" s="162"/>
      <c r="AG26" s="162"/>
      <c r="AH26" s="162"/>
      <c r="AI26" s="161"/>
      <c r="AJ26" s="161"/>
    </row>
    <row r="27" customFormat="false" ht="25.5" hidden="false" customHeight="false" outlineLevel="0" collapsed="false">
      <c r="A27" s="154"/>
      <c r="B27" s="155"/>
      <c r="C27" s="41"/>
      <c r="D27" s="360"/>
      <c r="E27" s="46"/>
      <c r="F27" s="360"/>
      <c r="G27" s="41"/>
      <c r="H27" s="157" t="s">
        <v>684</v>
      </c>
      <c r="I27" s="479"/>
      <c r="J27" s="479"/>
      <c r="K27" s="479"/>
      <c r="L27" s="479"/>
      <c r="M27" s="479"/>
      <c r="N27" s="165"/>
      <c r="O27" s="165"/>
      <c r="P27" s="165"/>
      <c r="Q27" s="165"/>
      <c r="R27" s="165"/>
      <c r="S27" s="165"/>
      <c r="T27" s="165"/>
      <c r="U27" s="162"/>
      <c r="V27" s="162"/>
      <c r="W27" s="162"/>
      <c r="X27" s="162"/>
      <c r="Y27" s="162"/>
      <c r="Z27" s="162"/>
      <c r="AA27" s="162"/>
      <c r="AB27" s="162"/>
      <c r="AC27" s="162"/>
      <c r="AD27" s="162"/>
      <c r="AE27" s="162"/>
      <c r="AF27" s="162"/>
      <c r="AG27" s="162"/>
      <c r="AH27" s="162"/>
      <c r="AI27" s="161"/>
      <c r="AJ27" s="161"/>
    </row>
    <row r="28" customFormat="false" ht="25.5" hidden="false" customHeight="true" outlineLevel="0" collapsed="false">
      <c r="A28" s="154"/>
      <c r="B28" s="155"/>
      <c r="C28" s="41"/>
      <c r="D28" s="360"/>
      <c r="E28" s="46"/>
      <c r="F28" s="360"/>
      <c r="G28" s="41"/>
      <c r="H28" s="157" t="s">
        <v>709</v>
      </c>
      <c r="I28" s="479"/>
      <c r="J28" s="479"/>
      <c r="K28" s="479"/>
      <c r="L28" s="479"/>
      <c r="M28" s="479"/>
      <c r="N28" s="165"/>
      <c r="O28" s="165"/>
      <c r="P28" s="165"/>
      <c r="Q28" s="165"/>
      <c r="R28" s="165"/>
      <c r="S28" s="165"/>
      <c r="T28" s="165"/>
      <c r="U28" s="162" t="s">
        <v>710</v>
      </c>
      <c r="V28" s="162"/>
      <c r="W28" s="162"/>
      <c r="X28" s="162"/>
      <c r="Y28" s="162"/>
      <c r="Z28" s="162"/>
      <c r="AA28" s="162"/>
      <c r="AB28" s="162"/>
      <c r="AC28" s="162"/>
      <c r="AD28" s="162"/>
      <c r="AE28" s="162"/>
      <c r="AF28" s="162"/>
      <c r="AG28" s="162"/>
      <c r="AH28" s="162"/>
      <c r="AI28" s="161"/>
      <c r="AJ28" s="161"/>
    </row>
    <row r="29" customFormat="false" ht="38.25" hidden="false" customHeight="true" outlineLevel="0" collapsed="false">
      <c r="A29" s="154" t="n">
        <v>8</v>
      </c>
      <c r="B29" s="155" t="s">
        <v>674</v>
      </c>
      <c r="C29" s="41" t="s">
        <v>711</v>
      </c>
      <c r="D29" s="360" t="s">
        <v>712</v>
      </c>
      <c r="E29" s="46" t="s">
        <v>713</v>
      </c>
      <c r="F29" s="360"/>
      <c r="G29" s="41" t="s">
        <v>678</v>
      </c>
      <c r="H29" s="157" t="s">
        <v>714</v>
      </c>
      <c r="I29" s="479"/>
      <c r="J29" s="479"/>
      <c r="K29" s="165"/>
      <c r="L29" s="165"/>
      <c r="M29" s="165"/>
      <c r="N29" s="165"/>
      <c r="O29" s="165"/>
      <c r="P29" s="165"/>
      <c r="Q29" s="165"/>
      <c r="R29" s="165"/>
      <c r="S29" s="165"/>
      <c r="T29" s="165"/>
      <c r="U29" s="162" t="s">
        <v>715</v>
      </c>
      <c r="V29" s="162"/>
      <c r="W29" s="162"/>
      <c r="X29" s="162"/>
      <c r="Y29" s="162"/>
      <c r="Z29" s="162"/>
      <c r="AA29" s="162"/>
      <c r="AB29" s="162"/>
      <c r="AC29" s="162"/>
      <c r="AD29" s="162"/>
      <c r="AE29" s="162"/>
      <c r="AF29" s="162" t="s">
        <v>716</v>
      </c>
      <c r="AG29" s="162"/>
      <c r="AH29" s="162"/>
      <c r="AI29" s="161" t="n">
        <v>100</v>
      </c>
      <c r="AJ29" s="161"/>
    </row>
    <row r="30" customFormat="false" ht="38.25" hidden="false" customHeight="false" outlineLevel="0" collapsed="false">
      <c r="A30" s="154"/>
      <c r="B30" s="155"/>
      <c r="C30" s="41"/>
      <c r="D30" s="360"/>
      <c r="E30" s="46"/>
      <c r="F30" s="360"/>
      <c r="G30" s="41"/>
      <c r="H30" s="157" t="s">
        <v>717</v>
      </c>
      <c r="I30" s="479"/>
      <c r="J30" s="479"/>
      <c r="K30" s="165"/>
      <c r="L30" s="165"/>
      <c r="M30" s="165"/>
      <c r="N30" s="165"/>
      <c r="O30" s="165"/>
      <c r="P30" s="165"/>
      <c r="Q30" s="165"/>
      <c r="R30" s="165"/>
      <c r="S30" s="165"/>
      <c r="T30" s="165"/>
      <c r="U30" s="162"/>
      <c r="V30" s="162"/>
      <c r="W30" s="162"/>
      <c r="X30" s="162"/>
      <c r="Y30" s="162"/>
      <c r="Z30" s="162"/>
      <c r="AA30" s="162"/>
      <c r="AB30" s="162"/>
      <c r="AC30" s="162"/>
      <c r="AD30" s="162"/>
      <c r="AE30" s="162"/>
      <c r="AF30" s="162"/>
      <c r="AG30" s="162"/>
      <c r="AH30" s="162"/>
      <c r="AI30" s="161"/>
      <c r="AJ30" s="161"/>
    </row>
    <row r="31" customFormat="false" ht="25.5" hidden="false" customHeight="false" outlineLevel="0" collapsed="false">
      <c r="A31" s="154"/>
      <c r="B31" s="155"/>
      <c r="C31" s="41"/>
      <c r="D31" s="360"/>
      <c r="E31" s="46"/>
      <c r="F31" s="360"/>
      <c r="G31" s="41"/>
      <c r="H31" s="157" t="s">
        <v>718</v>
      </c>
      <c r="I31" s="479"/>
      <c r="J31" s="479"/>
      <c r="K31" s="479"/>
      <c r="L31" s="479"/>
      <c r="M31" s="479"/>
      <c r="N31" s="165"/>
      <c r="O31" s="165"/>
      <c r="P31" s="165"/>
      <c r="Q31" s="165"/>
      <c r="R31" s="165"/>
      <c r="S31" s="165"/>
      <c r="T31" s="165"/>
      <c r="U31" s="162"/>
      <c r="V31" s="162"/>
      <c r="W31" s="162"/>
      <c r="X31" s="162"/>
      <c r="Y31" s="162"/>
      <c r="Z31" s="162"/>
      <c r="AA31" s="162"/>
      <c r="AB31" s="162"/>
      <c r="AC31" s="162"/>
      <c r="AD31" s="162"/>
      <c r="AE31" s="162"/>
      <c r="AF31" s="162"/>
      <c r="AG31" s="162"/>
      <c r="AH31" s="162"/>
      <c r="AI31" s="161"/>
      <c r="AJ31" s="161"/>
    </row>
    <row r="32" customFormat="false" ht="15" hidden="false" customHeight="false" outlineLevel="0" collapsed="false">
      <c r="A32" s="154"/>
      <c r="B32" s="155"/>
      <c r="C32" s="41"/>
      <c r="D32" s="360"/>
      <c r="E32" s="46"/>
      <c r="F32" s="360"/>
      <c r="G32" s="41"/>
      <c r="H32" s="157" t="s">
        <v>719</v>
      </c>
      <c r="I32" s="479"/>
      <c r="J32" s="479"/>
      <c r="K32" s="479"/>
      <c r="L32" s="479"/>
      <c r="M32" s="479"/>
      <c r="N32" s="479"/>
      <c r="O32" s="479"/>
      <c r="P32" s="165"/>
      <c r="Q32" s="165"/>
      <c r="R32" s="165"/>
      <c r="S32" s="165"/>
      <c r="T32" s="165"/>
      <c r="U32" s="162"/>
      <c r="V32" s="162"/>
      <c r="W32" s="162"/>
      <c r="X32" s="162"/>
      <c r="Y32" s="162"/>
      <c r="Z32" s="162"/>
      <c r="AA32" s="162"/>
      <c r="AB32" s="162"/>
      <c r="AC32" s="162"/>
      <c r="AD32" s="162"/>
      <c r="AE32" s="162"/>
      <c r="AF32" s="162"/>
      <c r="AG32" s="162"/>
      <c r="AH32" s="162"/>
      <c r="AI32" s="161"/>
      <c r="AJ32" s="161"/>
    </row>
    <row r="33" customFormat="false" ht="15" hidden="false" customHeight="false" outlineLevel="0" collapsed="false">
      <c r="A33" s="154"/>
      <c r="B33" s="155"/>
      <c r="C33" s="41"/>
      <c r="D33" s="360"/>
      <c r="E33" s="46"/>
      <c r="F33" s="360"/>
      <c r="G33" s="41"/>
      <c r="H33" s="157" t="s">
        <v>720</v>
      </c>
      <c r="I33" s="479"/>
      <c r="J33" s="479"/>
      <c r="K33" s="479"/>
      <c r="L33" s="479"/>
      <c r="M33" s="479"/>
      <c r="N33" s="479"/>
      <c r="O33" s="479"/>
      <c r="P33" s="165"/>
      <c r="Q33" s="165"/>
      <c r="R33" s="165"/>
      <c r="S33" s="165"/>
      <c r="T33" s="165"/>
      <c r="U33" s="162"/>
      <c r="V33" s="162"/>
      <c r="W33" s="162"/>
      <c r="X33" s="162"/>
      <c r="Y33" s="162"/>
      <c r="Z33" s="162"/>
      <c r="AA33" s="162"/>
      <c r="AB33" s="162"/>
      <c r="AC33" s="162"/>
      <c r="AD33" s="162"/>
      <c r="AE33" s="162"/>
      <c r="AF33" s="162"/>
      <c r="AG33" s="162"/>
      <c r="AH33" s="162"/>
      <c r="AI33" s="161"/>
      <c r="AJ33" s="161"/>
    </row>
    <row r="34" customFormat="false" ht="25.5" hidden="false" customHeight="true" outlineLevel="0" collapsed="false">
      <c r="A34" s="154" t="n">
        <v>9</v>
      </c>
      <c r="B34" s="155" t="s">
        <v>674</v>
      </c>
      <c r="C34" s="41" t="s">
        <v>721</v>
      </c>
      <c r="D34" s="360" t="s">
        <v>722</v>
      </c>
      <c r="E34" s="46" t="s">
        <v>723</v>
      </c>
      <c r="F34" s="360"/>
      <c r="G34" s="41" t="s">
        <v>678</v>
      </c>
      <c r="H34" s="157" t="s">
        <v>724</v>
      </c>
      <c r="I34" s="479"/>
      <c r="J34" s="479"/>
      <c r="K34" s="479"/>
      <c r="L34" s="479"/>
      <c r="M34" s="479"/>
      <c r="N34" s="479"/>
      <c r="O34" s="479"/>
      <c r="P34" s="165"/>
      <c r="Q34" s="165"/>
      <c r="R34" s="165"/>
      <c r="S34" s="165"/>
      <c r="T34" s="165"/>
      <c r="U34" s="162" t="s">
        <v>725</v>
      </c>
      <c r="V34" s="162"/>
      <c r="W34" s="162"/>
      <c r="X34" s="162"/>
      <c r="Y34" s="162"/>
      <c r="Z34" s="162"/>
      <c r="AA34" s="162"/>
      <c r="AB34" s="162"/>
      <c r="AC34" s="162"/>
      <c r="AD34" s="162"/>
      <c r="AE34" s="162"/>
      <c r="AF34" s="481" t="s">
        <v>726</v>
      </c>
      <c r="AG34" s="481"/>
      <c r="AH34" s="481"/>
      <c r="AI34" s="161" t="n">
        <v>10</v>
      </c>
      <c r="AJ34" s="161"/>
    </row>
    <row r="35" customFormat="false" ht="38.25" hidden="false" customHeight="false" outlineLevel="0" collapsed="false">
      <c r="A35" s="154"/>
      <c r="B35" s="155"/>
      <c r="C35" s="41"/>
      <c r="D35" s="360"/>
      <c r="E35" s="46"/>
      <c r="F35" s="360"/>
      <c r="G35" s="41"/>
      <c r="H35" s="157" t="s">
        <v>727</v>
      </c>
      <c r="I35" s="479"/>
      <c r="J35" s="479"/>
      <c r="K35" s="479"/>
      <c r="L35" s="479"/>
      <c r="M35" s="479"/>
      <c r="N35" s="479"/>
      <c r="O35" s="479"/>
      <c r="P35" s="479"/>
      <c r="Q35" s="165"/>
      <c r="R35" s="165"/>
      <c r="S35" s="165"/>
      <c r="T35" s="165"/>
      <c r="U35" s="162"/>
      <c r="V35" s="162"/>
      <c r="W35" s="162"/>
      <c r="X35" s="162"/>
      <c r="Y35" s="162"/>
      <c r="Z35" s="162"/>
      <c r="AA35" s="162"/>
      <c r="AB35" s="162"/>
      <c r="AC35" s="162"/>
      <c r="AD35" s="162"/>
      <c r="AE35" s="162"/>
      <c r="AF35" s="481"/>
      <c r="AG35" s="481"/>
      <c r="AH35" s="481"/>
      <c r="AI35" s="161"/>
      <c r="AJ35" s="161"/>
    </row>
    <row r="36" customFormat="false" ht="38.25" hidden="false" customHeight="true" outlineLevel="0" collapsed="false">
      <c r="A36" s="154"/>
      <c r="B36" s="155"/>
      <c r="C36" s="41"/>
      <c r="D36" s="360"/>
      <c r="E36" s="46"/>
      <c r="F36" s="360"/>
      <c r="G36" s="41"/>
      <c r="H36" s="157" t="s">
        <v>728</v>
      </c>
      <c r="I36" s="479"/>
      <c r="J36" s="479"/>
      <c r="K36" s="479"/>
      <c r="L36" s="479"/>
      <c r="M36" s="479"/>
      <c r="N36" s="479"/>
      <c r="O36" s="479"/>
      <c r="P36" s="479"/>
      <c r="Q36" s="479"/>
      <c r="R36" s="165"/>
      <c r="S36" s="165"/>
      <c r="T36" s="165"/>
      <c r="U36" s="162" t="s">
        <v>729</v>
      </c>
      <c r="V36" s="162"/>
      <c r="W36" s="162"/>
      <c r="X36" s="162"/>
      <c r="Y36" s="162"/>
      <c r="Z36" s="162"/>
      <c r="AA36" s="162"/>
      <c r="AB36" s="162"/>
      <c r="AC36" s="162"/>
      <c r="AD36" s="162"/>
      <c r="AE36" s="162"/>
      <c r="AF36" s="481"/>
      <c r="AG36" s="481"/>
      <c r="AH36" s="481"/>
      <c r="AI36" s="161"/>
      <c r="AJ36" s="161"/>
    </row>
    <row r="37" customFormat="false" ht="25.5" hidden="false" customHeight="true" outlineLevel="0" collapsed="false">
      <c r="A37" s="154"/>
      <c r="B37" s="155"/>
      <c r="C37" s="41"/>
      <c r="D37" s="360"/>
      <c r="E37" s="46"/>
      <c r="F37" s="360"/>
      <c r="G37" s="41"/>
      <c r="H37" s="157" t="s">
        <v>730</v>
      </c>
      <c r="I37" s="479"/>
      <c r="J37" s="479"/>
      <c r="K37" s="479"/>
      <c r="L37" s="479"/>
      <c r="M37" s="479"/>
      <c r="N37" s="479"/>
      <c r="O37" s="479"/>
      <c r="P37" s="479"/>
      <c r="Q37" s="479"/>
      <c r="R37" s="479"/>
      <c r="S37" s="165"/>
      <c r="T37" s="165"/>
      <c r="U37" s="162" t="s">
        <v>731</v>
      </c>
      <c r="V37" s="162"/>
      <c r="W37" s="162"/>
      <c r="X37" s="162"/>
      <c r="Y37" s="162"/>
      <c r="Z37" s="162"/>
      <c r="AA37" s="162"/>
      <c r="AB37" s="162"/>
      <c r="AC37" s="162"/>
      <c r="AD37" s="162"/>
      <c r="AE37" s="162"/>
      <c r="AF37" s="481"/>
      <c r="AG37" s="481"/>
      <c r="AH37" s="481"/>
      <c r="AI37" s="161"/>
      <c r="AJ37" s="161"/>
    </row>
    <row r="38" customFormat="false" ht="25.5" hidden="false" customHeight="true" outlineLevel="0" collapsed="false">
      <c r="A38" s="154"/>
      <c r="B38" s="155"/>
      <c r="C38" s="41"/>
      <c r="D38" s="360"/>
      <c r="E38" s="46"/>
      <c r="F38" s="360"/>
      <c r="G38" s="41"/>
      <c r="H38" s="157" t="s">
        <v>732</v>
      </c>
      <c r="I38" s="479"/>
      <c r="J38" s="479"/>
      <c r="K38" s="479"/>
      <c r="L38" s="479"/>
      <c r="M38" s="479"/>
      <c r="N38" s="479"/>
      <c r="O38" s="479"/>
      <c r="P38" s="479"/>
      <c r="Q38" s="479"/>
      <c r="R38" s="479"/>
      <c r="S38" s="479"/>
      <c r="T38" s="165"/>
      <c r="U38" s="162" t="s">
        <v>733</v>
      </c>
      <c r="V38" s="162"/>
      <c r="W38" s="162"/>
      <c r="X38" s="162"/>
      <c r="Y38" s="162"/>
      <c r="Z38" s="162"/>
      <c r="AA38" s="162"/>
      <c r="AB38" s="162"/>
      <c r="AC38" s="162"/>
      <c r="AD38" s="162"/>
      <c r="AE38" s="162"/>
      <c r="AF38" s="481"/>
      <c r="AG38" s="481"/>
      <c r="AH38" s="481"/>
      <c r="AI38" s="161"/>
      <c r="AJ38" s="161"/>
    </row>
    <row r="39" customFormat="false" ht="25.5" hidden="false" customHeight="true" outlineLevel="0" collapsed="false">
      <c r="A39" s="154" t="n">
        <v>10</v>
      </c>
      <c r="B39" s="161" t="s">
        <v>505</v>
      </c>
      <c r="C39" s="41" t="s">
        <v>621</v>
      </c>
      <c r="D39" s="40" t="s">
        <v>622</v>
      </c>
      <c r="E39" s="164" t="s">
        <v>623</v>
      </c>
      <c r="F39" s="164"/>
      <c r="G39" s="164" t="s">
        <v>624</v>
      </c>
      <c r="H39" s="157" t="s">
        <v>625</v>
      </c>
      <c r="I39" s="330"/>
      <c r="J39" s="330"/>
      <c r="K39" s="330"/>
      <c r="L39" s="330"/>
      <c r="M39" s="330"/>
      <c r="N39" s="330"/>
      <c r="O39" s="330"/>
      <c r="P39" s="330"/>
      <c r="Q39" s="330"/>
      <c r="R39" s="330"/>
      <c r="S39" s="330"/>
      <c r="T39" s="330"/>
      <c r="U39" s="168" t="s">
        <v>626</v>
      </c>
      <c r="V39" s="168"/>
      <c r="W39" s="168"/>
      <c r="X39" s="168"/>
      <c r="Y39" s="168"/>
      <c r="Z39" s="168"/>
      <c r="AA39" s="168"/>
      <c r="AB39" s="168"/>
      <c r="AC39" s="168"/>
      <c r="AD39" s="168"/>
      <c r="AE39" s="168"/>
      <c r="AF39" s="481" t="n">
        <f aca="false">(8000/17000)</f>
        <v>0.470588235294118</v>
      </c>
      <c r="AG39" s="481"/>
      <c r="AH39" s="481"/>
      <c r="AI39" s="161" t="n">
        <v>47</v>
      </c>
      <c r="AJ39" s="161"/>
    </row>
    <row r="40" customFormat="false" ht="25.5" hidden="false" customHeight="false" outlineLevel="0" collapsed="false">
      <c r="A40" s="154"/>
      <c r="B40" s="161"/>
      <c r="C40" s="41"/>
      <c r="D40" s="40"/>
      <c r="E40" s="164"/>
      <c r="F40" s="164"/>
      <c r="G40" s="164"/>
      <c r="H40" s="157" t="s">
        <v>627</v>
      </c>
      <c r="I40" s="330"/>
      <c r="J40" s="330"/>
      <c r="K40" s="330"/>
      <c r="L40" s="330"/>
      <c r="M40" s="330"/>
      <c r="N40" s="330"/>
      <c r="O40" s="330"/>
      <c r="P40" s="330"/>
      <c r="Q40" s="330"/>
      <c r="R40" s="330"/>
      <c r="S40" s="330"/>
      <c r="T40" s="330"/>
      <c r="U40" s="168"/>
      <c r="V40" s="168"/>
      <c r="W40" s="168"/>
      <c r="X40" s="168"/>
      <c r="Y40" s="168"/>
      <c r="Z40" s="168"/>
      <c r="AA40" s="168"/>
      <c r="AB40" s="168"/>
      <c r="AC40" s="168"/>
      <c r="AD40" s="168"/>
      <c r="AE40" s="168"/>
      <c r="AF40" s="481"/>
      <c r="AG40" s="481"/>
      <c r="AH40" s="481"/>
      <c r="AI40" s="161"/>
      <c r="AJ40" s="161"/>
    </row>
    <row r="41" customFormat="false" ht="38.25" hidden="false" customHeight="false" outlineLevel="0" collapsed="false">
      <c r="A41" s="154"/>
      <c r="B41" s="161"/>
      <c r="C41" s="41"/>
      <c r="D41" s="40"/>
      <c r="E41" s="164"/>
      <c r="F41" s="164"/>
      <c r="G41" s="164"/>
      <c r="H41" s="157" t="s">
        <v>628</v>
      </c>
      <c r="I41" s="330"/>
      <c r="J41" s="330"/>
      <c r="K41" s="330"/>
      <c r="L41" s="330"/>
      <c r="M41" s="330"/>
      <c r="N41" s="330"/>
      <c r="O41" s="330"/>
      <c r="P41" s="330"/>
      <c r="Q41" s="330"/>
      <c r="R41" s="330"/>
      <c r="S41" s="330"/>
      <c r="T41" s="330"/>
      <c r="U41" s="168"/>
      <c r="V41" s="168"/>
      <c r="W41" s="168"/>
      <c r="X41" s="168"/>
      <c r="Y41" s="168"/>
      <c r="Z41" s="168"/>
      <c r="AA41" s="168"/>
      <c r="AB41" s="168"/>
      <c r="AC41" s="168"/>
      <c r="AD41" s="168"/>
      <c r="AE41" s="168"/>
      <c r="AF41" s="481"/>
      <c r="AG41" s="481"/>
      <c r="AH41" s="481"/>
      <c r="AI41" s="161"/>
      <c r="AJ41" s="161"/>
    </row>
    <row r="42" customFormat="false" ht="51" hidden="false" customHeight="true" outlineLevel="0" collapsed="false">
      <c r="A42" s="154" t="n">
        <v>11</v>
      </c>
      <c r="B42" s="161" t="s">
        <v>505</v>
      </c>
      <c r="C42" s="41" t="s">
        <v>629</v>
      </c>
      <c r="D42" s="40" t="s">
        <v>630</v>
      </c>
      <c r="E42" s="164" t="s">
        <v>631</v>
      </c>
      <c r="F42" s="164"/>
      <c r="G42" s="164" t="s">
        <v>624</v>
      </c>
      <c r="H42" s="157" t="s">
        <v>632</v>
      </c>
      <c r="I42" s="330"/>
      <c r="J42" s="330"/>
      <c r="K42" s="165"/>
      <c r="L42" s="165"/>
      <c r="M42" s="165"/>
      <c r="N42" s="165"/>
      <c r="O42" s="165"/>
      <c r="P42" s="165"/>
      <c r="Q42" s="165"/>
      <c r="R42" s="165"/>
      <c r="S42" s="165"/>
      <c r="T42" s="165"/>
      <c r="U42" s="167" t="s">
        <v>633</v>
      </c>
      <c r="V42" s="167"/>
      <c r="W42" s="167"/>
      <c r="X42" s="167"/>
      <c r="Y42" s="167"/>
      <c r="Z42" s="167"/>
      <c r="AA42" s="167"/>
      <c r="AB42" s="167"/>
      <c r="AC42" s="167"/>
      <c r="AD42" s="167"/>
      <c r="AE42" s="167"/>
      <c r="AF42" s="481" t="s">
        <v>1038</v>
      </c>
      <c r="AG42" s="481"/>
      <c r="AH42" s="481"/>
      <c r="AI42" s="161" t="n">
        <v>50</v>
      </c>
      <c r="AJ42" s="161"/>
    </row>
    <row r="43" customFormat="false" ht="15" hidden="false" customHeight="true" outlineLevel="0" collapsed="false">
      <c r="A43" s="154"/>
      <c r="B43" s="161"/>
      <c r="C43" s="41"/>
      <c r="D43" s="40"/>
      <c r="E43" s="164"/>
      <c r="F43" s="164"/>
      <c r="G43" s="164"/>
      <c r="H43" s="157" t="s">
        <v>634</v>
      </c>
      <c r="I43" s="330"/>
      <c r="J43" s="330"/>
      <c r="K43" s="330"/>
      <c r="L43" s="330"/>
      <c r="M43" s="330"/>
      <c r="N43" s="330"/>
      <c r="O43" s="165"/>
      <c r="P43" s="165"/>
      <c r="Q43" s="165"/>
      <c r="R43" s="165"/>
      <c r="S43" s="165"/>
      <c r="T43" s="165"/>
      <c r="U43" s="168" t="s">
        <v>1039</v>
      </c>
      <c r="V43" s="168"/>
      <c r="W43" s="168"/>
      <c r="X43" s="168"/>
      <c r="Y43" s="168"/>
      <c r="Z43" s="168"/>
      <c r="AA43" s="168"/>
      <c r="AB43" s="168"/>
      <c r="AC43" s="168"/>
      <c r="AD43" s="168"/>
      <c r="AE43" s="168"/>
      <c r="AF43" s="481" t="s">
        <v>1040</v>
      </c>
      <c r="AG43" s="481"/>
      <c r="AH43" s="481"/>
      <c r="AI43" s="161" t="n">
        <v>70</v>
      </c>
      <c r="AJ43" s="161"/>
    </row>
    <row r="44" customFormat="false" ht="25.5" hidden="false" customHeight="false" outlineLevel="0" collapsed="false">
      <c r="A44" s="154"/>
      <c r="B44" s="161"/>
      <c r="C44" s="41"/>
      <c r="D44" s="40"/>
      <c r="E44" s="164"/>
      <c r="F44" s="164"/>
      <c r="G44" s="164"/>
      <c r="H44" s="157" t="s">
        <v>635</v>
      </c>
      <c r="I44" s="330"/>
      <c r="J44" s="330"/>
      <c r="K44" s="330"/>
      <c r="L44" s="330"/>
      <c r="M44" s="330"/>
      <c r="N44" s="330"/>
      <c r="O44" s="330"/>
      <c r="P44" s="165"/>
      <c r="Q44" s="165"/>
      <c r="R44" s="165"/>
      <c r="S44" s="165"/>
      <c r="T44" s="165"/>
      <c r="U44" s="168"/>
      <c r="V44" s="168"/>
      <c r="W44" s="168"/>
      <c r="X44" s="168"/>
      <c r="Y44" s="168"/>
      <c r="Z44" s="168"/>
      <c r="AA44" s="168"/>
      <c r="AB44" s="168"/>
      <c r="AC44" s="168"/>
      <c r="AD44" s="168"/>
      <c r="AE44" s="168"/>
      <c r="AF44" s="481"/>
      <c r="AG44" s="481"/>
      <c r="AH44" s="481"/>
      <c r="AI44" s="161"/>
      <c r="AJ44" s="161"/>
    </row>
    <row r="45" customFormat="false" ht="15" hidden="false" customHeight="true" outlineLevel="0" collapsed="false">
      <c r="A45" s="154"/>
      <c r="B45" s="161"/>
      <c r="C45" s="41"/>
      <c r="D45" s="40"/>
      <c r="E45" s="164"/>
      <c r="F45" s="164"/>
      <c r="G45" s="164"/>
      <c r="H45" s="157" t="s">
        <v>636</v>
      </c>
      <c r="I45" s="330"/>
      <c r="J45" s="330"/>
      <c r="K45" s="330"/>
      <c r="L45" s="330"/>
      <c r="M45" s="165"/>
      <c r="N45" s="165"/>
      <c r="O45" s="165"/>
      <c r="P45" s="165"/>
      <c r="Q45" s="165"/>
      <c r="R45" s="165"/>
      <c r="S45" s="165"/>
      <c r="T45" s="165"/>
      <c r="U45" s="167" t="s">
        <v>1041</v>
      </c>
      <c r="V45" s="167"/>
      <c r="W45" s="167"/>
      <c r="X45" s="167"/>
      <c r="Y45" s="167"/>
      <c r="Z45" s="167"/>
      <c r="AA45" s="167"/>
      <c r="AB45" s="167"/>
      <c r="AC45" s="167"/>
      <c r="AD45" s="167"/>
      <c r="AE45" s="167"/>
      <c r="AF45" s="481" t="s">
        <v>1042</v>
      </c>
      <c r="AG45" s="481"/>
      <c r="AH45" s="481"/>
      <c r="AI45" s="161" t="n">
        <v>20</v>
      </c>
      <c r="AJ45" s="161"/>
    </row>
    <row r="46" customFormat="false" ht="25.5" hidden="false" customHeight="true" outlineLevel="0" collapsed="false">
      <c r="A46" s="154"/>
      <c r="B46" s="161"/>
      <c r="C46" s="41"/>
      <c r="D46" s="40"/>
      <c r="E46" s="164"/>
      <c r="F46" s="164"/>
      <c r="G46" s="164"/>
      <c r="H46" s="157" t="s">
        <v>637</v>
      </c>
      <c r="I46" s="330"/>
      <c r="J46" s="330"/>
      <c r="K46" s="330"/>
      <c r="L46" s="330"/>
      <c r="M46" s="330"/>
      <c r="N46" s="330"/>
      <c r="O46" s="330"/>
      <c r="P46" s="330"/>
      <c r="Q46" s="330"/>
      <c r="R46" s="165"/>
      <c r="S46" s="165"/>
      <c r="T46" s="165"/>
      <c r="U46" s="168" t="s">
        <v>1043</v>
      </c>
      <c r="V46" s="168"/>
      <c r="W46" s="168"/>
      <c r="X46" s="168"/>
      <c r="Y46" s="168"/>
      <c r="Z46" s="168"/>
      <c r="AA46" s="168"/>
      <c r="AB46" s="168"/>
      <c r="AC46" s="168"/>
      <c r="AD46" s="168"/>
      <c r="AE46" s="168"/>
      <c r="AF46" s="481"/>
      <c r="AG46" s="481"/>
      <c r="AH46" s="481"/>
      <c r="AI46" s="161"/>
      <c r="AJ46" s="161"/>
    </row>
    <row r="47" customFormat="false" ht="15" hidden="false" customHeight="true" outlineLevel="0" collapsed="false">
      <c r="A47" s="154" t="n">
        <v>12</v>
      </c>
      <c r="B47" s="161" t="s">
        <v>505</v>
      </c>
      <c r="C47" s="41" t="s">
        <v>638</v>
      </c>
      <c r="D47" s="40" t="s">
        <v>639</v>
      </c>
      <c r="E47" s="164" t="s">
        <v>640</v>
      </c>
      <c r="F47" s="164"/>
      <c r="G47" s="164" t="s">
        <v>624</v>
      </c>
      <c r="H47" s="157" t="s">
        <v>641</v>
      </c>
      <c r="I47" s="330"/>
      <c r="J47" s="165"/>
      <c r="K47" s="165"/>
      <c r="L47" s="165"/>
      <c r="M47" s="165"/>
      <c r="N47" s="165"/>
      <c r="O47" s="165"/>
      <c r="P47" s="165"/>
      <c r="Q47" s="165"/>
      <c r="R47" s="165"/>
      <c r="S47" s="165"/>
      <c r="T47" s="165"/>
      <c r="U47" s="168" t="s">
        <v>1044</v>
      </c>
      <c r="V47" s="168"/>
      <c r="W47" s="168"/>
      <c r="X47" s="168"/>
      <c r="Y47" s="168"/>
      <c r="Z47" s="168"/>
      <c r="AA47" s="168"/>
      <c r="AB47" s="168"/>
      <c r="AC47" s="168"/>
      <c r="AD47" s="168"/>
      <c r="AE47" s="168"/>
      <c r="AF47" s="166" t="s">
        <v>1045</v>
      </c>
      <c r="AG47" s="166"/>
      <c r="AH47" s="166"/>
      <c r="AI47" s="161" t="n">
        <v>100</v>
      </c>
      <c r="AJ47" s="161"/>
    </row>
    <row r="48" customFormat="false" ht="38.25" hidden="false" customHeight="false" outlineLevel="0" collapsed="false">
      <c r="A48" s="154"/>
      <c r="B48" s="161"/>
      <c r="C48" s="41"/>
      <c r="D48" s="40"/>
      <c r="E48" s="164"/>
      <c r="F48" s="164"/>
      <c r="G48" s="164"/>
      <c r="H48" s="157" t="s">
        <v>643</v>
      </c>
      <c r="I48" s="330"/>
      <c r="J48" s="165"/>
      <c r="K48" s="165"/>
      <c r="L48" s="165"/>
      <c r="M48" s="165"/>
      <c r="N48" s="165"/>
      <c r="O48" s="165"/>
      <c r="P48" s="165"/>
      <c r="Q48" s="165"/>
      <c r="R48" s="165"/>
      <c r="S48" s="165"/>
      <c r="T48" s="165"/>
      <c r="U48" s="168"/>
      <c r="V48" s="168"/>
      <c r="W48" s="168"/>
      <c r="X48" s="168"/>
      <c r="Y48" s="168"/>
      <c r="Z48" s="168"/>
      <c r="AA48" s="168"/>
      <c r="AB48" s="168"/>
      <c r="AC48" s="168"/>
      <c r="AD48" s="168"/>
      <c r="AE48" s="168"/>
      <c r="AF48" s="166"/>
      <c r="AG48" s="166"/>
      <c r="AH48" s="166"/>
      <c r="AI48" s="161"/>
      <c r="AJ48" s="161"/>
    </row>
    <row r="49" customFormat="false" ht="15" hidden="false" customHeight="false" outlineLevel="0" collapsed="false">
      <c r="A49" s="154"/>
      <c r="B49" s="161"/>
      <c r="C49" s="41"/>
      <c r="D49" s="40"/>
      <c r="E49" s="164"/>
      <c r="F49" s="164"/>
      <c r="G49" s="164"/>
      <c r="H49" s="157" t="s">
        <v>644</v>
      </c>
      <c r="I49" s="330"/>
      <c r="J49" s="330"/>
      <c r="K49" s="165"/>
      <c r="L49" s="165"/>
      <c r="M49" s="165"/>
      <c r="N49" s="165"/>
      <c r="O49" s="165"/>
      <c r="P49" s="165"/>
      <c r="Q49" s="165"/>
      <c r="R49" s="165"/>
      <c r="S49" s="165"/>
      <c r="T49" s="165"/>
      <c r="U49" s="168"/>
      <c r="V49" s="168"/>
      <c r="W49" s="168"/>
      <c r="X49" s="168"/>
      <c r="Y49" s="168"/>
      <c r="Z49" s="168"/>
      <c r="AA49" s="168"/>
      <c r="AB49" s="168"/>
      <c r="AC49" s="168"/>
      <c r="AD49" s="168"/>
      <c r="AE49" s="168"/>
      <c r="AF49" s="166"/>
      <c r="AG49" s="166"/>
      <c r="AH49" s="166"/>
      <c r="AI49" s="161"/>
      <c r="AJ49" s="161"/>
    </row>
    <row r="50" customFormat="false" ht="25.5" hidden="false" customHeight="true" outlineLevel="0" collapsed="false">
      <c r="A50" s="154" t="n">
        <v>13</v>
      </c>
      <c r="B50" s="161" t="s">
        <v>505</v>
      </c>
      <c r="C50" s="41" t="s">
        <v>645</v>
      </c>
      <c r="D50" s="164" t="s">
        <v>646</v>
      </c>
      <c r="E50" s="40" t="s">
        <v>647</v>
      </c>
      <c r="F50" s="40"/>
      <c r="G50" s="41" t="s">
        <v>624</v>
      </c>
      <c r="H50" s="157" t="s">
        <v>648</v>
      </c>
      <c r="I50" s="330"/>
      <c r="J50" s="165"/>
      <c r="K50" s="165"/>
      <c r="L50" s="165"/>
      <c r="M50" s="165"/>
      <c r="N50" s="165"/>
      <c r="O50" s="165"/>
      <c r="P50" s="165"/>
      <c r="Q50" s="165"/>
      <c r="R50" s="165"/>
      <c r="S50" s="165"/>
      <c r="T50" s="165"/>
      <c r="U50" s="166" t="s">
        <v>649</v>
      </c>
      <c r="V50" s="166"/>
      <c r="W50" s="166"/>
      <c r="X50" s="166"/>
      <c r="Y50" s="166"/>
      <c r="Z50" s="166"/>
      <c r="AA50" s="166"/>
      <c r="AB50" s="166"/>
      <c r="AC50" s="166"/>
      <c r="AD50" s="166"/>
      <c r="AE50" s="166"/>
      <c r="AF50" s="168" t="s">
        <v>1045</v>
      </c>
      <c r="AG50" s="168"/>
      <c r="AH50" s="168"/>
      <c r="AI50" s="329" t="n">
        <v>100</v>
      </c>
      <c r="AJ50" s="329"/>
    </row>
    <row r="51" customFormat="false" ht="25.5" hidden="false" customHeight="true" outlineLevel="0" collapsed="false">
      <c r="A51" s="154"/>
      <c r="B51" s="161"/>
      <c r="C51" s="41"/>
      <c r="D51" s="164"/>
      <c r="E51" s="40"/>
      <c r="F51" s="40"/>
      <c r="G51" s="41"/>
      <c r="H51" s="157" t="s">
        <v>650</v>
      </c>
      <c r="I51" s="330"/>
      <c r="J51" s="330"/>
      <c r="K51" s="165"/>
      <c r="L51" s="165"/>
      <c r="M51" s="165"/>
      <c r="N51" s="165"/>
      <c r="O51" s="165"/>
      <c r="P51" s="165"/>
      <c r="Q51" s="165"/>
      <c r="R51" s="165"/>
      <c r="S51" s="165"/>
      <c r="T51" s="165"/>
      <c r="U51" s="166" t="s">
        <v>651</v>
      </c>
      <c r="V51" s="166"/>
      <c r="W51" s="166"/>
      <c r="X51" s="166"/>
      <c r="Y51" s="166"/>
      <c r="Z51" s="166"/>
      <c r="AA51" s="166"/>
      <c r="AB51" s="166"/>
      <c r="AC51" s="166"/>
      <c r="AD51" s="166"/>
      <c r="AE51" s="166"/>
      <c r="AF51" s="168" t="s">
        <v>1045</v>
      </c>
      <c r="AG51" s="168"/>
      <c r="AH51" s="168"/>
      <c r="AI51" s="161" t="n">
        <v>100</v>
      </c>
      <c r="AJ51" s="161"/>
    </row>
    <row r="52" customFormat="false" ht="25.5" hidden="false" customHeight="true" outlineLevel="0" collapsed="false">
      <c r="A52" s="154"/>
      <c r="B52" s="161"/>
      <c r="C52" s="41"/>
      <c r="D52" s="164"/>
      <c r="E52" s="40"/>
      <c r="F52" s="40"/>
      <c r="G52" s="41"/>
      <c r="H52" s="157" t="s">
        <v>652</v>
      </c>
      <c r="I52" s="330"/>
      <c r="J52" s="165"/>
      <c r="K52" s="165"/>
      <c r="L52" s="165"/>
      <c r="M52" s="165"/>
      <c r="N52" s="165"/>
      <c r="O52" s="165"/>
      <c r="P52" s="165"/>
      <c r="Q52" s="165"/>
      <c r="R52" s="165"/>
      <c r="S52" s="165"/>
      <c r="T52" s="165"/>
      <c r="U52" s="166" t="s">
        <v>653</v>
      </c>
      <c r="V52" s="166"/>
      <c r="W52" s="166"/>
      <c r="X52" s="166"/>
      <c r="Y52" s="166"/>
      <c r="Z52" s="166"/>
      <c r="AA52" s="166"/>
      <c r="AB52" s="166"/>
      <c r="AC52" s="166"/>
      <c r="AD52" s="166"/>
      <c r="AE52" s="166"/>
      <c r="AF52" s="168" t="s">
        <v>1045</v>
      </c>
      <c r="AG52" s="168"/>
      <c r="AH52" s="168"/>
      <c r="AI52" s="161" t="n">
        <v>100</v>
      </c>
      <c r="AJ52" s="161"/>
    </row>
    <row r="53" customFormat="false" ht="25.5" hidden="false" customHeight="true" outlineLevel="0" collapsed="false">
      <c r="A53" s="154"/>
      <c r="B53" s="161"/>
      <c r="C53" s="41"/>
      <c r="D53" s="164"/>
      <c r="E53" s="40"/>
      <c r="F53" s="40"/>
      <c r="G53" s="41"/>
      <c r="H53" s="157" t="s">
        <v>654</v>
      </c>
      <c r="I53" s="330"/>
      <c r="J53" s="330"/>
      <c r="K53" s="330"/>
      <c r="L53" s="165"/>
      <c r="M53" s="165"/>
      <c r="N53" s="165"/>
      <c r="O53" s="165"/>
      <c r="P53" s="165"/>
      <c r="Q53" s="165"/>
      <c r="R53" s="165"/>
      <c r="S53" s="165"/>
      <c r="T53" s="165"/>
      <c r="U53" s="166" t="s">
        <v>655</v>
      </c>
      <c r="V53" s="166"/>
      <c r="W53" s="166"/>
      <c r="X53" s="166"/>
      <c r="Y53" s="166"/>
      <c r="Z53" s="166"/>
      <c r="AA53" s="166"/>
      <c r="AB53" s="166"/>
      <c r="AC53" s="166"/>
      <c r="AD53" s="166"/>
      <c r="AE53" s="166"/>
      <c r="AF53" s="168" t="s">
        <v>233</v>
      </c>
      <c r="AG53" s="168"/>
      <c r="AH53" s="168"/>
      <c r="AI53" s="161" t="n">
        <v>50</v>
      </c>
      <c r="AJ53" s="161"/>
    </row>
    <row r="54" customFormat="false" ht="38.25" hidden="false" customHeight="true" outlineLevel="0" collapsed="false">
      <c r="A54" s="154"/>
      <c r="B54" s="161"/>
      <c r="C54" s="41"/>
      <c r="D54" s="164"/>
      <c r="E54" s="40"/>
      <c r="F54" s="40"/>
      <c r="G54" s="41"/>
      <c r="H54" s="157" t="s">
        <v>656</v>
      </c>
      <c r="I54" s="330"/>
      <c r="J54" s="330"/>
      <c r="K54" s="330"/>
      <c r="L54" s="330"/>
      <c r="M54" s="165"/>
      <c r="N54" s="165"/>
      <c r="O54" s="165"/>
      <c r="P54" s="165"/>
      <c r="Q54" s="165"/>
      <c r="R54" s="165"/>
      <c r="S54" s="165"/>
      <c r="T54" s="165"/>
      <c r="U54" s="166" t="s">
        <v>657</v>
      </c>
      <c r="V54" s="166"/>
      <c r="W54" s="166"/>
      <c r="X54" s="166"/>
      <c r="Y54" s="166"/>
      <c r="Z54" s="166"/>
      <c r="AA54" s="166"/>
      <c r="AB54" s="166"/>
      <c r="AC54" s="166"/>
      <c r="AD54" s="166"/>
      <c r="AE54" s="166"/>
      <c r="AF54" s="168" t="s">
        <v>233</v>
      </c>
      <c r="AG54" s="168"/>
      <c r="AH54" s="168"/>
      <c r="AI54" s="161" t="n">
        <v>50</v>
      </c>
      <c r="AJ54" s="161"/>
    </row>
    <row r="55" customFormat="false" ht="25.5" hidden="false" customHeight="true" outlineLevel="0" collapsed="false">
      <c r="A55" s="154" t="n">
        <v>14</v>
      </c>
      <c r="B55" s="161" t="s">
        <v>505</v>
      </c>
      <c r="C55" s="41" t="s">
        <v>1046</v>
      </c>
      <c r="D55" s="40" t="s">
        <v>1047</v>
      </c>
      <c r="E55" s="40" t="s">
        <v>1048</v>
      </c>
      <c r="F55" s="40"/>
      <c r="G55" s="41" t="s">
        <v>200</v>
      </c>
      <c r="H55" s="41" t="s">
        <v>1049</v>
      </c>
      <c r="I55" s="158"/>
      <c r="J55" s="165"/>
      <c r="K55" s="165"/>
      <c r="L55" s="165"/>
      <c r="M55" s="165"/>
      <c r="N55" s="165"/>
      <c r="O55" s="165"/>
      <c r="P55" s="165"/>
      <c r="Q55" s="165"/>
      <c r="R55" s="165"/>
      <c r="S55" s="165"/>
      <c r="T55" s="165"/>
      <c r="U55" s="166" t="s">
        <v>1050</v>
      </c>
      <c r="V55" s="166"/>
      <c r="W55" s="166"/>
      <c r="X55" s="166"/>
      <c r="Y55" s="166"/>
      <c r="Z55" s="166"/>
      <c r="AA55" s="166"/>
      <c r="AB55" s="166"/>
      <c r="AC55" s="166"/>
      <c r="AD55" s="166"/>
      <c r="AE55" s="166"/>
      <c r="AF55" s="168" t="s">
        <v>233</v>
      </c>
      <c r="AG55" s="168"/>
      <c r="AH55" s="168"/>
      <c r="AI55" s="161" t="n">
        <v>50</v>
      </c>
      <c r="AJ55" s="161"/>
    </row>
    <row r="56" customFormat="false" ht="25.5" hidden="false" customHeight="false" outlineLevel="0" collapsed="false">
      <c r="A56" s="154"/>
      <c r="B56" s="161"/>
      <c r="C56" s="41"/>
      <c r="D56" s="40"/>
      <c r="E56" s="40"/>
      <c r="F56" s="40"/>
      <c r="G56" s="41"/>
      <c r="H56" s="41" t="s">
        <v>1051</v>
      </c>
      <c r="I56" s="158"/>
      <c r="J56" s="158"/>
      <c r="K56" s="158"/>
      <c r="L56" s="158"/>
      <c r="M56" s="165"/>
      <c r="N56" s="165"/>
      <c r="O56" s="165"/>
      <c r="P56" s="165"/>
      <c r="Q56" s="165"/>
      <c r="R56" s="165"/>
      <c r="S56" s="165"/>
      <c r="T56" s="165"/>
      <c r="U56" s="166"/>
      <c r="V56" s="166"/>
      <c r="W56" s="166"/>
      <c r="X56" s="166"/>
      <c r="Y56" s="166"/>
      <c r="Z56" s="166"/>
      <c r="AA56" s="166"/>
      <c r="AB56" s="166"/>
      <c r="AC56" s="166"/>
      <c r="AD56" s="166"/>
      <c r="AE56" s="166"/>
      <c r="AF56" s="168"/>
      <c r="AG56" s="168"/>
      <c r="AH56" s="168"/>
      <c r="AI56" s="161"/>
      <c r="AJ56" s="161"/>
    </row>
    <row r="57" customFormat="false" ht="25.5" hidden="false" customHeight="false" outlineLevel="0" collapsed="false">
      <c r="A57" s="154"/>
      <c r="B57" s="161"/>
      <c r="C57" s="41"/>
      <c r="D57" s="40"/>
      <c r="E57" s="40"/>
      <c r="F57" s="40"/>
      <c r="G57" s="41"/>
      <c r="H57" s="41" t="s">
        <v>1052</v>
      </c>
      <c r="I57" s="158"/>
      <c r="J57" s="158"/>
      <c r="K57" s="158"/>
      <c r="L57" s="158"/>
      <c r="M57" s="158"/>
      <c r="N57" s="158"/>
      <c r="O57" s="158"/>
      <c r="P57" s="165"/>
      <c r="Q57" s="165"/>
      <c r="R57" s="165"/>
      <c r="S57" s="165"/>
      <c r="T57" s="165"/>
      <c r="U57" s="166"/>
      <c r="V57" s="166"/>
      <c r="W57" s="166"/>
      <c r="X57" s="166"/>
      <c r="Y57" s="166"/>
      <c r="Z57" s="166"/>
      <c r="AA57" s="166"/>
      <c r="AB57" s="166"/>
      <c r="AC57" s="166"/>
      <c r="AD57" s="166"/>
      <c r="AE57" s="166"/>
      <c r="AF57" s="168"/>
      <c r="AG57" s="168"/>
      <c r="AH57" s="168"/>
      <c r="AI57" s="161"/>
      <c r="AJ57" s="161"/>
    </row>
    <row r="58" customFormat="false" ht="25.5" hidden="false" customHeight="false" outlineLevel="0" collapsed="false">
      <c r="A58" s="154"/>
      <c r="B58" s="161"/>
      <c r="C58" s="41"/>
      <c r="D58" s="40"/>
      <c r="E58" s="40"/>
      <c r="F58" s="40"/>
      <c r="G58" s="41"/>
      <c r="H58" s="41" t="s">
        <v>1053</v>
      </c>
      <c r="I58" s="158"/>
      <c r="J58" s="158"/>
      <c r="K58" s="158"/>
      <c r="L58" s="158"/>
      <c r="M58" s="158"/>
      <c r="N58" s="158"/>
      <c r="O58" s="158"/>
      <c r="P58" s="158"/>
      <c r="Q58" s="158"/>
      <c r="R58" s="158"/>
      <c r="S58" s="165"/>
      <c r="T58" s="165"/>
      <c r="U58" s="166"/>
      <c r="V58" s="166"/>
      <c r="W58" s="166"/>
      <c r="X58" s="166"/>
      <c r="Y58" s="166"/>
      <c r="Z58" s="166"/>
      <c r="AA58" s="166"/>
      <c r="AB58" s="166"/>
      <c r="AC58" s="166"/>
      <c r="AD58" s="166"/>
      <c r="AE58" s="166"/>
      <c r="AF58" s="168"/>
      <c r="AG58" s="168"/>
      <c r="AH58" s="168"/>
      <c r="AI58" s="161"/>
      <c r="AJ58" s="161"/>
    </row>
    <row r="59" customFormat="false" ht="25.5" hidden="false" customHeight="false" outlineLevel="0" collapsed="false">
      <c r="A59" s="154"/>
      <c r="B59" s="161"/>
      <c r="C59" s="41"/>
      <c r="D59" s="40"/>
      <c r="E59" s="40"/>
      <c r="F59" s="40"/>
      <c r="G59" s="41"/>
      <c r="H59" s="41" t="s">
        <v>1054</v>
      </c>
      <c r="I59" s="158"/>
      <c r="J59" s="158"/>
      <c r="K59" s="158"/>
      <c r="L59" s="158"/>
      <c r="M59" s="158"/>
      <c r="N59" s="158"/>
      <c r="O59" s="158"/>
      <c r="P59" s="158"/>
      <c r="Q59" s="158"/>
      <c r="R59" s="158"/>
      <c r="S59" s="158"/>
      <c r="T59" s="158"/>
      <c r="U59" s="166"/>
      <c r="V59" s="166"/>
      <c r="W59" s="166"/>
      <c r="X59" s="166"/>
      <c r="Y59" s="166"/>
      <c r="Z59" s="166"/>
      <c r="AA59" s="166"/>
      <c r="AB59" s="166"/>
      <c r="AC59" s="166"/>
      <c r="AD59" s="166"/>
      <c r="AE59" s="166"/>
      <c r="AF59" s="168"/>
      <c r="AG59" s="168"/>
      <c r="AH59" s="168"/>
      <c r="AI59" s="161"/>
      <c r="AJ59" s="161"/>
    </row>
    <row r="60" s="169" customFormat="true" ht="38.25" hidden="false" customHeight="true" outlineLevel="0" collapsed="false">
      <c r="A60" s="473" t="n">
        <v>15</v>
      </c>
      <c r="B60" s="474" t="s">
        <v>213</v>
      </c>
      <c r="C60" s="164" t="s">
        <v>1055</v>
      </c>
      <c r="D60" s="164" t="s">
        <v>1056</v>
      </c>
      <c r="E60" s="164" t="s">
        <v>1057</v>
      </c>
      <c r="F60" s="164"/>
      <c r="G60" s="164" t="s">
        <v>1058</v>
      </c>
      <c r="H60" s="164" t="s">
        <v>1059</v>
      </c>
      <c r="I60" s="165"/>
      <c r="J60" s="165"/>
      <c r="K60" s="165"/>
      <c r="L60" s="165"/>
      <c r="M60" s="165"/>
      <c r="N60" s="165"/>
      <c r="O60" s="165"/>
      <c r="P60" s="165"/>
      <c r="Q60" s="165"/>
      <c r="R60" s="165"/>
      <c r="S60" s="165"/>
      <c r="T60" s="165"/>
      <c r="U60" s="166" t="s">
        <v>1060</v>
      </c>
      <c r="V60" s="166"/>
      <c r="W60" s="166"/>
      <c r="X60" s="166"/>
      <c r="Y60" s="166"/>
      <c r="Z60" s="166"/>
      <c r="AA60" s="166"/>
      <c r="AB60" s="166"/>
      <c r="AC60" s="166"/>
      <c r="AD60" s="166"/>
      <c r="AE60" s="166"/>
      <c r="AF60" s="167" t="s">
        <v>1061</v>
      </c>
      <c r="AG60" s="167"/>
      <c r="AH60" s="167"/>
      <c r="AI60" s="478" t="n">
        <v>50</v>
      </c>
      <c r="AJ60" s="478"/>
    </row>
    <row r="61" s="169" customFormat="true" ht="51" hidden="false" customHeight="true" outlineLevel="0" collapsed="false">
      <c r="A61" s="473"/>
      <c r="B61" s="474"/>
      <c r="C61" s="164"/>
      <c r="D61" s="164"/>
      <c r="E61" s="164"/>
      <c r="F61" s="164"/>
      <c r="G61" s="164"/>
      <c r="H61" s="164" t="s">
        <v>1062</v>
      </c>
      <c r="I61" s="165"/>
      <c r="J61" s="165"/>
      <c r="K61" s="165"/>
      <c r="L61" s="165"/>
      <c r="M61" s="165"/>
      <c r="N61" s="165"/>
      <c r="O61" s="165"/>
      <c r="P61" s="165"/>
      <c r="Q61" s="165"/>
      <c r="R61" s="165"/>
      <c r="S61" s="165"/>
      <c r="T61" s="165"/>
      <c r="U61" s="166" t="s">
        <v>1063</v>
      </c>
      <c r="V61" s="166"/>
      <c r="W61" s="166"/>
      <c r="X61" s="166"/>
      <c r="Y61" s="166"/>
      <c r="Z61" s="166"/>
      <c r="AA61" s="166"/>
      <c r="AB61" s="166"/>
      <c r="AC61" s="166"/>
      <c r="AD61" s="166"/>
      <c r="AE61" s="166"/>
      <c r="AF61" s="167"/>
      <c r="AG61" s="167"/>
      <c r="AH61" s="167"/>
      <c r="AI61" s="478"/>
      <c r="AJ61" s="478"/>
    </row>
    <row r="62" s="169" customFormat="true" ht="51" hidden="false" customHeight="true" outlineLevel="0" collapsed="false">
      <c r="A62" s="473" t="n">
        <v>16</v>
      </c>
      <c r="B62" s="474" t="s">
        <v>213</v>
      </c>
      <c r="C62" s="164" t="s">
        <v>1064</v>
      </c>
      <c r="D62" s="164" t="s">
        <v>1065</v>
      </c>
      <c r="E62" s="164" t="s">
        <v>1066</v>
      </c>
      <c r="F62" s="164"/>
      <c r="G62" s="164" t="s">
        <v>669</v>
      </c>
      <c r="H62" s="164" t="s">
        <v>1067</v>
      </c>
      <c r="I62" s="165"/>
      <c r="J62" s="165"/>
      <c r="K62" s="165"/>
      <c r="L62" s="165"/>
      <c r="M62" s="165"/>
      <c r="N62" s="165"/>
      <c r="O62" s="165"/>
      <c r="P62" s="165"/>
      <c r="Q62" s="165"/>
      <c r="R62" s="165"/>
      <c r="S62" s="165"/>
      <c r="T62" s="165"/>
      <c r="U62" s="166" t="s">
        <v>1068</v>
      </c>
      <c r="V62" s="166"/>
      <c r="W62" s="166"/>
      <c r="X62" s="166"/>
      <c r="Y62" s="166"/>
      <c r="Z62" s="166"/>
      <c r="AA62" s="166"/>
      <c r="AB62" s="166"/>
      <c r="AC62" s="166"/>
      <c r="AD62" s="166"/>
      <c r="AE62" s="166"/>
      <c r="AF62" s="167" t="s">
        <v>1069</v>
      </c>
      <c r="AG62" s="167"/>
      <c r="AH62" s="167"/>
      <c r="AI62" s="478" t="n">
        <v>30</v>
      </c>
      <c r="AJ62" s="478"/>
    </row>
    <row r="63" s="169" customFormat="true" ht="51" hidden="false" customHeight="false" outlineLevel="0" collapsed="false">
      <c r="A63" s="473"/>
      <c r="B63" s="474"/>
      <c r="C63" s="164"/>
      <c r="D63" s="164"/>
      <c r="E63" s="164"/>
      <c r="F63" s="164"/>
      <c r="G63" s="164"/>
      <c r="H63" s="164" t="s">
        <v>1070</v>
      </c>
      <c r="I63" s="165"/>
      <c r="J63" s="165"/>
      <c r="K63" s="165"/>
      <c r="L63" s="165"/>
      <c r="M63" s="165"/>
      <c r="N63" s="165"/>
      <c r="O63" s="165"/>
      <c r="P63" s="165"/>
      <c r="Q63" s="165"/>
      <c r="R63" s="165"/>
      <c r="S63" s="165"/>
      <c r="T63" s="165"/>
      <c r="U63" s="166"/>
      <c r="V63" s="166"/>
      <c r="W63" s="166"/>
      <c r="X63" s="166"/>
      <c r="Y63" s="166"/>
      <c r="Z63" s="166"/>
      <c r="AA63" s="166"/>
      <c r="AB63" s="166"/>
      <c r="AC63" s="166"/>
      <c r="AD63" s="166"/>
      <c r="AE63" s="166"/>
      <c r="AF63" s="167"/>
      <c r="AG63" s="167"/>
      <c r="AH63" s="167"/>
      <c r="AI63" s="478"/>
      <c r="AJ63" s="478"/>
    </row>
    <row r="64" customFormat="false" ht="25.5" hidden="false" customHeight="true" outlineLevel="0" collapsed="false">
      <c r="A64" s="154" t="n">
        <v>17</v>
      </c>
      <c r="B64" s="155" t="s">
        <v>213</v>
      </c>
      <c r="C64" s="41" t="s">
        <v>588</v>
      </c>
      <c r="D64" s="46" t="s">
        <v>589</v>
      </c>
      <c r="E64" s="46" t="s">
        <v>590</v>
      </c>
      <c r="F64" s="651"/>
      <c r="G64" s="41" t="s">
        <v>591</v>
      </c>
      <c r="H64" s="41" t="s">
        <v>592</v>
      </c>
      <c r="I64" s="652" t="s">
        <v>593</v>
      </c>
      <c r="J64" s="653"/>
      <c r="K64" s="653"/>
      <c r="L64" s="653"/>
      <c r="M64" s="653"/>
      <c r="N64" s="653"/>
      <c r="O64" s="653"/>
      <c r="P64" s="653"/>
      <c r="Q64" s="653"/>
      <c r="R64" s="653"/>
      <c r="S64" s="653"/>
      <c r="T64" s="653"/>
      <c r="U64" s="166" t="s">
        <v>1071</v>
      </c>
      <c r="V64" s="166"/>
      <c r="W64" s="166"/>
      <c r="X64" s="166"/>
      <c r="Y64" s="166"/>
      <c r="Z64" s="166"/>
      <c r="AA64" s="166"/>
      <c r="AB64" s="166"/>
      <c r="AC64" s="166"/>
      <c r="AD64" s="166"/>
      <c r="AE64" s="166"/>
      <c r="AF64" s="167" t="s">
        <v>1072</v>
      </c>
      <c r="AG64" s="167"/>
      <c r="AH64" s="167"/>
      <c r="AI64" s="161" t="n">
        <v>45</v>
      </c>
      <c r="AJ64" s="161"/>
    </row>
    <row r="65" customFormat="false" ht="38.25" hidden="false" customHeight="false" outlineLevel="0" collapsed="false">
      <c r="A65" s="154"/>
      <c r="B65" s="155"/>
      <c r="C65" s="41"/>
      <c r="D65" s="46"/>
      <c r="E65" s="46"/>
      <c r="F65" s="651"/>
      <c r="G65" s="41"/>
      <c r="H65" s="41" t="s">
        <v>595</v>
      </c>
      <c r="I65" s="654"/>
      <c r="J65" s="655"/>
      <c r="K65" s="655"/>
      <c r="L65" s="655"/>
      <c r="M65" s="655"/>
      <c r="N65" s="655"/>
      <c r="O65" s="653"/>
      <c r="P65" s="653"/>
      <c r="Q65" s="653"/>
      <c r="R65" s="653"/>
      <c r="S65" s="653"/>
      <c r="T65" s="653"/>
      <c r="U65" s="166"/>
      <c r="V65" s="166"/>
      <c r="W65" s="166"/>
      <c r="X65" s="166"/>
      <c r="Y65" s="166"/>
      <c r="Z65" s="166"/>
      <c r="AA65" s="166"/>
      <c r="AB65" s="166"/>
      <c r="AC65" s="166"/>
      <c r="AD65" s="166"/>
      <c r="AE65" s="166"/>
      <c r="AF65" s="167"/>
      <c r="AG65" s="167"/>
      <c r="AH65" s="167"/>
      <c r="AI65" s="161"/>
      <c r="AJ65" s="161"/>
    </row>
    <row r="66" customFormat="false" ht="15" hidden="false" customHeight="false" outlineLevel="0" collapsed="false">
      <c r="A66" s="154"/>
      <c r="B66" s="155"/>
      <c r="C66" s="41"/>
      <c r="D66" s="46"/>
      <c r="E66" s="46"/>
      <c r="F66" s="651"/>
      <c r="G66" s="41"/>
      <c r="H66" s="41" t="s">
        <v>596</v>
      </c>
      <c r="I66" s="653"/>
      <c r="J66" s="653"/>
      <c r="K66" s="653"/>
      <c r="L66" s="653"/>
      <c r="M66" s="653"/>
      <c r="N66" s="653"/>
      <c r="O66" s="655"/>
      <c r="P66" s="653"/>
      <c r="Q66" s="653"/>
      <c r="R66" s="653"/>
      <c r="S66" s="653"/>
      <c r="T66" s="653"/>
      <c r="U66" s="166"/>
      <c r="V66" s="166"/>
      <c r="W66" s="166"/>
      <c r="X66" s="166"/>
      <c r="Y66" s="166"/>
      <c r="Z66" s="166"/>
      <c r="AA66" s="166"/>
      <c r="AB66" s="166"/>
      <c r="AC66" s="166"/>
      <c r="AD66" s="166"/>
      <c r="AE66" s="166"/>
      <c r="AF66" s="167"/>
      <c r="AG66" s="167"/>
      <c r="AH66" s="167"/>
      <c r="AI66" s="161"/>
      <c r="AJ66" s="161"/>
    </row>
    <row r="67" customFormat="false" ht="15" hidden="false" customHeight="false" outlineLevel="0" collapsed="false">
      <c r="A67" s="154"/>
      <c r="B67" s="155"/>
      <c r="C67" s="41"/>
      <c r="D67" s="46"/>
      <c r="E67" s="46"/>
      <c r="F67" s="651"/>
      <c r="G67" s="41"/>
      <c r="H67" s="41" t="s">
        <v>597</v>
      </c>
      <c r="I67" s="653"/>
      <c r="J67" s="653"/>
      <c r="K67" s="653"/>
      <c r="L67" s="653"/>
      <c r="M67" s="653"/>
      <c r="N67" s="653"/>
      <c r="O67" s="653"/>
      <c r="P67" s="655"/>
      <c r="Q67" s="655"/>
      <c r="R67" s="653"/>
      <c r="S67" s="653"/>
      <c r="T67" s="653"/>
      <c r="U67" s="166"/>
      <c r="V67" s="166"/>
      <c r="W67" s="166"/>
      <c r="X67" s="166"/>
      <c r="Y67" s="166"/>
      <c r="Z67" s="166"/>
      <c r="AA67" s="166"/>
      <c r="AB67" s="166"/>
      <c r="AC67" s="166"/>
      <c r="AD67" s="166"/>
      <c r="AE67" s="166"/>
      <c r="AF67" s="167"/>
      <c r="AG67" s="167"/>
      <c r="AH67" s="167"/>
      <c r="AI67" s="161"/>
      <c r="AJ67" s="161"/>
    </row>
    <row r="68" customFormat="false" ht="38.25" hidden="false" customHeight="true" outlineLevel="0" collapsed="false">
      <c r="A68" s="154" t="n">
        <v>18</v>
      </c>
      <c r="B68" s="155" t="s">
        <v>213</v>
      </c>
      <c r="C68" s="41" t="s">
        <v>598</v>
      </c>
      <c r="D68" s="40" t="s">
        <v>599</v>
      </c>
      <c r="E68" s="40" t="s">
        <v>1073</v>
      </c>
      <c r="F68" s="366"/>
      <c r="G68" s="41" t="s">
        <v>591</v>
      </c>
      <c r="H68" s="41" t="s">
        <v>601</v>
      </c>
      <c r="I68" s="655"/>
      <c r="J68" s="653"/>
      <c r="K68" s="653"/>
      <c r="L68" s="653"/>
      <c r="M68" s="653"/>
      <c r="N68" s="653"/>
      <c r="O68" s="653"/>
      <c r="P68" s="653"/>
      <c r="Q68" s="653"/>
      <c r="R68" s="653"/>
      <c r="S68" s="653"/>
      <c r="T68" s="653"/>
      <c r="U68" s="166" t="s">
        <v>1074</v>
      </c>
      <c r="V68" s="166"/>
      <c r="W68" s="166"/>
      <c r="X68" s="166"/>
      <c r="Y68" s="166"/>
      <c r="Z68" s="166"/>
      <c r="AA68" s="166"/>
      <c r="AB68" s="166"/>
      <c r="AC68" s="166"/>
      <c r="AD68" s="166"/>
      <c r="AE68" s="166"/>
      <c r="AF68" s="167" t="s">
        <v>1075</v>
      </c>
      <c r="AG68" s="167"/>
      <c r="AH68" s="167"/>
      <c r="AI68" s="161" t="n">
        <v>50</v>
      </c>
      <c r="AJ68" s="161"/>
    </row>
    <row r="69" customFormat="false" ht="38.25" hidden="false" customHeight="false" outlineLevel="0" collapsed="false">
      <c r="A69" s="154"/>
      <c r="B69" s="155"/>
      <c r="C69" s="41"/>
      <c r="D69" s="40"/>
      <c r="E69" s="40"/>
      <c r="F69" s="366"/>
      <c r="G69" s="41"/>
      <c r="H69" s="41" t="s">
        <v>603</v>
      </c>
      <c r="I69" s="653"/>
      <c r="J69" s="655"/>
      <c r="K69" s="655"/>
      <c r="L69" s="655"/>
      <c r="M69" s="655"/>
      <c r="N69" s="655"/>
      <c r="O69" s="655"/>
      <c r="P69" s="655"/>
      <c r="Q69" s="655"/>
      <c r="R69" s="655"/>
      <c r="S69" s="655"/>
      <c r="T69" s="653"/>
      <c r="U69" s="166"/>
      <c r="V69" s="166"/>
      <c r="W69" s="166"/>
      <c r="X69" s="166"/>
      <c r="Y69" s="166"/>
      <c r="Z69" s="166"/>
      <c r="AA69" s="166"/>
      <c r="AB69" s="166"/>
      <c r="AC69" s="166"/>
      <c r="AD69" s="166"/>
      <c r="AE69" s="166"/>
      <c r="AF69" s="167"/>
      <c r="AG69" s="167"/>
      <c r="AH69" s="167"/>
      <c r="AI69" s="161"/>
      <c r="AJ69" s="161"/>
    </row>
    <row r="70" customFormat="false" ht="38.25" hidden="false" customHeight="false" outlineLevel="0" collapsed="false">
      <c r="A70" s="154"/>
      <c r="B70" s="155"/>
      <c r="C70" s="41"/>
      <c r="D70" s="40"/>
      <c r="E70" s="40"/>
      <c r="F70" s="366"/>
      <c r="G70" s="41"/>
      <c r="H70" s="41" t="s">
        <v>604</v>
      </c>
      <c r="I70" s="653"/>
      <c r="J70" s="655"/>
      <c r="K70" s="655"/>
      <c r="L70" s="655"/>
      <c r="M70" s="655"/>
      <c r="N70" s="655"/>
      <c r="O70" s="655"/>
      <c r="P70" s="655"/>
      <c r="Q70" s="655"/>
      <c r="R70" s="655"/>
      <c r="S70" s="655"/>
      <c r="T70" s="653"/>
      <c r="U70" s="166"/>
      <c r="V70" s="166"/>
      <c r="W70" s="166"/>
      <c r="X70" s="166"/>
      <c r="Y70" s="166"/>
      <c r="Z70" s="166"/>
      <c r="AA70" s="166"/>
      <c r="AB70" s="166"/>
      <c r="AC70" s="166"/>
      <c r="AD70" s="166"/>
      <c r="AE70" s="166"/>
      <c r="AF70" s="167"/>
      <c r="AG70" s="167"/>
      <c r="AH70" s="167"/>
      <c r="AI70" s="161"/>
      <c r="AJ70" s="161"/>
    </row>
    <row r="71" customFormat="false" ht="25.5" hidden="false" customHeight="false" outlineLevel="0" collapsed="false">
      <c r="A71" s="154"/>
      <c r="B71" s="155"/>
      <c r="C71" s="41"/>
      <c r="D71" s="40"/>
      <c r="E71" s="40"/>
      <c r="F71" s="366"/>
      <c r="G71" s="41"/>
      <c r="H71" s="41" t="s">
        <v>605</v>
      </c>
      <c r="I71" s="653"/>
      <c r="J71" s="655"/>
      <c r="K71" s="655"/>
      <c r="L71" s="655"/>
      <c r="M71" s="655"/>
      <c r="N71" s="655"/>
      <c r="O71" s="655"/>
      <c r="P71" s="655"/>
      <c r="Q71" s="655"/>
      <c r="R71" s="655"/>
      <c r="S71" s="655"/>
      <c r="T71" s="653"/>
      <c r="U71" s="166"/>
      <c r="V71" s="166"/>
      <c r="W71" s="166"/>
      <c r="X71" s="166"/>
      <c r="Y71" s="166"/>
      <c r="Z71" s="166"/>
      <c r="AA71" s="166"/>
      <c r="AB71" s="166"/>
      <c r="AC71" s="166"/>
      <c r="AD71" s="166"/>
      <c r="AE71" s="166"/>
      <c r="AF71" s="167"/>
      <c r="AG71" s="167"/>
      <c r="AH71" s="167"/>
      <c r="AI71" s="161"/>
      <c r="AJ71" s="161"/>
    </row>
    <row r="72" customFormat="false" ht="25.5" hidden="false" customHeight="true" outlineLevel="0" collapsed="false">
      <c r="A72" s="154" t="n">
        <v>19</v>
      </c>
      <c r="B72" s="155" t="s">
        <v>213</v>
      </c>
      <c r="C72" s="41" t="s">
        <v>606</v>
      </c>
      <c r="D72" s="40" t="s">
        <v>607</v>
      </c>
      <c r="E72" s="40" t="s">
        <v>608</v>
      </c>
      <c r="F72" s="366"/>
      <c r="G72" s="41" t="s">
        <v>591</v>
      </c>
      <c r="H72" s="41" t="s">
        <v>609</v>
      </c>
      <c r="I72" s="655"/>
      <c r="J72" s="653"/>
      <c r="K72" s="653"/>
      <c r="L72" s="653"/>
      <c r="M72" s="653"/>
      <c r="N72" s="653"/>
      <c r="O72" s="653"/>
      <c r="P72" s="653"/>
      <c r="Q72" s="653"/>
      <c r="R72" s="653"/>
      <c r="S72" s="653"/>
      <c r="T72" s="653"/>
      <c r="U72" s="166" t="s">
        <v>1076</v>
      </c>
      <c r="V72" s="166"/>
      <c r="W72" s="166"/>
      <c r="X72" s="166"/>
      <c r="Y72" s="166"/>
      <c r="Z72" s="166"/>
      <c r="AA72" s="166"/>
      <c r="AB72" s="166"/>
      <c r="AC72" s="166"/>
      <c r="AD72" s="166"/>
      <c r="AE72" s="166"/>
      <c r="AF72" s="167" t="s">
        <v>1077</v>
      </c>
      <c r="AG72" s="167"/>
      <c r="AH72" s="167"/>
      <c r="AI72" s="161" t="n">
        <v>85</v>
      </c>
      <c r="AJ72" s="161"/>
    </row>
    <row r="73" customFormat="false" ht="25.5" hidden="false" customHeight="false" outlineLevel="0" collapsed="false">
      <c r="A73" s="154"/>
      <c r="B73" s="155"/>
      <c r="C73" s="41"/>
      <c r="D73" s="40"/>
      <c r="E73" s="40"/>
      <c r="F73" s="366"/>
      <c r="G73" s="41"/>
      <c r="H73" s="41" t="s">
        <v>611</v>
      </c>
      <c r="I73" s="653"/>
      <c r="J73" s="655"/>
      <c r="K73" s="655"/>
      <c r="L73" s="655"/>
      <c r="M73" s="655"/>
      <c r="N73" s="655"/>
      <c r="O73" s="655"/>
      <c r="P73" s="655"/>
      <c r="Q73" s="655"/>
      <c r="R73" s="655"/>
      <c r="S73" s="655"/>
      <c r="T73" s="653"/>
      <c r="U73" s="166"/>
      <c r="V73" s="166"/>
      <c r="W73" s="166"/>
      <c r="X73" s="166"/>
      <c r="Y73" s="166"/>
      <c r="Z73" s="166"/>
      <c r="AA73" s="166"/>
      <c r="AB73" s="166"/>
      <c r="AC73" s="166"/>
      <c r="AD73" s="166"/>
      <c r="AE73" s="166"/>
      <c r="AF73" s="167"/>
      <c r="AG73" s="167"/>
      <c r="AH73" s="167"/>
      <c r="AI73" s="161"/>
      <c r="AJ73" s="161"/>
    </row>
    <row r="74" customFormat="false" ht="25.5" hidden="false" customHeight="false" outlineLevel="0" collapsed="false">
      <c r="A74" s="154"/>
      <c r="B74" s="155"/>
      <c r="C74" s="41"/>
      <c r="D74" s="40"/>
      <c r="E74" s="40"/>
      <c r="F74" s="366"/>
      <c r="G74" s="41"/>
      <c r="H74" s="41" t="s">
        <v>612</v>
      </c>
      <c r="I74" s="653"/>
      <c r="J74" s="655"/>
      <c r="K74" s="655"/>
      <c r="L74" s="655"/>
      <c r="M74" s="655"/>
      <c r="N74" s="655"/>
      <c r="O74" s="655"/>
      <c r="P74" s="655"/>
      <c r="Q74" s="655"/>
      <c r="R74" s="655"/>
      <c r="S74" s="655"/>
      <c r="T74" s="653"/>
      <c r="U74" s="166"/>
      <c r="V74" s="166"/>
      <c r="W74" s="166"/>
      <c r="X74" s="166"/>
      <c r="Y74" s="166"/>
      <c r="Z74" s="166"/>
      <c r="AA74" s="166"/>
      <c r="AB74" s="166"/>
      <c r="AC74" s="166"/>
      <c r="AD74" s="166"/>
      <c r="AE74" s="166"/>
      <c r="AF74" s="167"/>
      <c r="AG74" s="167"/>
      <c r="AH74" s="167"/>
      <c r="AI74" s="161"/>
      <c r="AJ74" s="161"/>
    </row>
    <row r="75" customFormat="false" ht="15" hidden="false" customHeight="false" outlineLevel="0" collapsed="false">
      <c r="A75" s="154"/>
      <c r="B75" s="155"/>
      <c r="C75" s="41"/>
      <c r="D75" s="40"/>
      <c r="E75" s="40"/>
      <c r="F75" s="366"/>
      <c r="G75" s="41"/>
      <c r="H75" s="41" t="s">
        <v>613</v>
      </c>
      <c r="I75" s="653"/>
      <c r="J75" s="655"/>
      <c r="K75" s="655"/>
      <c r="L75" s="655"/>
      <c r="M75" s="655"/>
      <c r="N75" s="655"/>
      <c r="O75" s="655"/>
      <c r="P75" s="655"/>
      <c r="Q75" s="655"/>
      <c r="R75" s="655"/>
      <c r="S75" s="655"/>
      <c r="T75" s="653"/>
      <c r="U75" s="166"/>
      <c r="V75" s="166"/>
      <c r="W75" s="166"/>
      <c r="X75" s="166"/>
      <c r="Y75" s="166"/>
      <c r="Z75" s="166"/>
      <c r="AA75" s="166"/>
      <c r="AB75" s="166"/>
      <c r="AC75" s="166"/>
      <c r="AD75" s="166"/>
      <c r="AE75" s="166"/>
      <c r="AF75" s="167"/>
      <c r="AG75" s="167"/>
      <c r="AH75" s="167"/>
      <c r="AI75" s="161"/>
      <c r="AJ75" s="161"/>
    </row>
    <row r="76" s="661" customFormat="true" ht="63.75" hidden="false" customHeight="true" outlineLevel="0" collapsed="false">
      <c r="A76" s="656" t="n">
        <v>20</v>
      </c>
      <c r="B76" s="657" t="s">
        <v>213</v>
      </c>
      <c r="C76" s="41" t="s">
        <v>1078</v>
      </c>
      <c r="D76" s="658" t="s">
        <v>1079</v>
      </c>
      <c r="E76" s="658" t="s">
        <v>1080</v>
      </c>
      <c r="F76" s="659"/>
      <c r="G76" s="41" t="s">
        <v>1081</v>
      </c>
      <c r="H76" s="41" t="s">
        <v>1082</v>
      </c>
      <c r="I76" s="659"/>
      <c r="J76" s="659"/>
      <c r="K76" s="659"/>
      <c r="L76" s="659"/>
      <c r="M76" s="659"/>
      <c r="N76" s="659"/>
      <c r="O76" s="659"/>
      <c r="P76" s="659"/>
      <c r="Q76" s="659"/>
      <c r="R76" s="659"/>
      <c r="S76" s="659"/>
      <c r="T76" s="659"/>
      <c r="U76" s="163"/>
      <c r="V76" s="163"/>
      <c r="W76" s="163"/>
      <c r="X76" s="163"/>
      <c r="Y76" s="163"/>
      <c r="Z76" s="163"/>
      <c r="AA76" s="163"/>
      <c r="AB76" s="163"/>
      <c r="AC76" s="163"/>
      <c r="AD76" s="163"/>
      <c r="AE76" s="163"/>
      <c r="AF76" s="660"/>
      <c r="AG76" s="660"/>
      <c r="AH76" s="660"/>
      <c r="AI76" s="659"/>
      <c r="AJ76" s="659"/>
    </row>
    <row r="77" s="661" customFormat="true" ht="51" hidden="false" customHeight="false" outlineLevel="0" collapsed="false">
      <c r="A77" s="656"/>
      <c r="B77" s="657"/>
      <c r="C77" s="41"/>
      <c r="D77" s="658"/>
      <c r="E77" s="658"/>
      <c r="F77" s="659"/>
      <c r="G77" s="41"/>
      <c r="H77" s="41" t="s">
        <v>1083</v>
      </c>
      <c r="I77" s="659"/>
      <c r="J77" s="659"/>
      <c r="K77" s="659"/>
      <c r="L77" s="659"/>
      <c r="M77" s="659"/>
      <c r="N77" s="659"/>
      <c r="O77" s="659"/>
      <c r="P77" s="659"/>
      <c r="Q77" s="659"/>
      <c r="R77" s="659"/>
      <c r="S77" s="659"/>
      <c r="T77" s="659"/>
      <c r="U77" s="163"/>
      <c r="V77" s="163"/>
      <c r="W77" s="163"/>
      <c r="X77" s="163"/>
      <c r="Y77" s="163"/>
      <c r="Z77" s="163"/>
      <c r="AA77" s="163"/>
      <c r="AB77" s="163"/>
      <c r="AC77" s="163"/>
      <c r="AD77" s="163"/>
      <c r="AE77" s="163"/>
      <c r="AF77" s="660"/>
      <c r="AG77" s="660"/>
      <c r="AH77" s="660"/>
      <c r="AI77" s="659"/>
      <c r="AJ77" s="659"/>
    </row>
    <row r="78" s="661" customFormat="true" ht="51" hidden="false" customHeight="false" outlineLevel="0" collapsed="false">
      <c r="A78" s="656"/>
      <c r="B78" s="657"/>
      <c r="C78" s="41"/>
      <c r="D78" s="658"/>
      <c r="E78" s="658"/>
      <c r="F78" s="659"/>
      <c r="G78" s="41"/>
      <c r="H78" s="41" t="s">
        <v>1084</v>
      </c>
      <c r="I78" s="659"/>
      <c r="J78" s="659"/>
      <c r="K78" s="659"/>
      <c r="L78" s="659"/>
      <c r="M78" s="659"/>
      <c r="N78" s="659"/>
      <c r="O78" s="659"/>
      <c r="P78" s="659"/>
      <c r="Q78" s="659"/>
      <c r="R78" s="659"/>
      <c r="S78" s="659"/>
      <c r="T78" s="659"/>
      <c r="U78" s="163"/>
      <c r="V78" s="163"/>
      <c r="W78" s="163"/>
      <c r="X78" s="163"/>
      <c r="Y78" s="163"/>
      <c r="Z78" s="163"/>
      <c r="AA78" s="163"/>
      <c r="AB78" s="163"/>
      <c r="AC78" s="163"/>
      <c r="AD78" s="163"/>
      <c r="AE78" s="163"/>
      <c r="AF78" s="660"/>
      <c r="AG78" s="660"/>
      <c r="AH78" s="660"/>
      <c r="AI78" s="659"/>
      <c r="AJ78" s="659"/>
    </row>
    <row r="79" s="661" customFormat="true" ht="38.25" hidden="false" customHeight="true" outlineLevel="0" collapsed="false">
      <c r="A79" s="656" t="n">
        <v>21</v>
      </c>
      <c r="B79" s="657" t="s">
        <v>213</v>
      </c>
      <c r="C79" s="41" t="s">
        <v>1085</v>
      </c>
      <c r="D79" s="658" t="s">
        <v>1086</v>
      </c>
      <c r="E79" s="658" t="s">
        <v>1087</v>
      </c>
      <c r="F79" s="659"/>
      <c r="G79" s="41" t="s">
        <v>1081</v>
      </c>
      <c r="H79" s="41" t="s">
        <v>1088</v>
      </c>
      <c r="I79" s="659"/>
      <c r="J79" s="659"/>
      <c r="K79" s="659"/>
      <c r="L79" s="659"/>
      <c r="M79" s="659"/>
      <c r="N79" s="659"/>
      <c r="O79" s="659"/>
      <c r="P79" s="659"/>
      <c r="Q79" s="659"/>
      <c r="R79" s="659"/>
      <c r="S79" s="659"/>
      <c r="T79" s="659"/>
      <c r="U79" s="163"/>
      <c r="V79" s="163"/>
      <c r="W79" s="163"/>
      <c r="X79" s="163"/>
      <c r="Y79" s="163"/>
      <c r="Z79" s="163"/>
      <c r="AA79" s="163"/>
      <c r="AB79" s="163"/>
      <c r="AC79" s="163"/>
      <c r="AD79" s="163"/>
      <c r="AE79" s="163"/>
      <c r="AF79" s="660"/>
      <c r="AG79" s="660"/>
      <c r="AH79" s="660"/>
      <c r="AI79" s="659"/>
      <c r="AJ79" s="659"/>
    </row>
    <row r="80" s="661" customFormat="true" ht="15" hidden="false" customHeight="false" outlineLevel="0" collapsed="false">
      <c r="A80" s="656"/>
      <c r="B80" s="657"/>
      <c r="C80" s="41"/>
      <c r="D80" s="658"/>
      <c r="E80" s="658"/>
      <c r="F80" s="659"/>
      <c r="G80" s="41"/>
      <c r="H80" s="41" t="s">
        <v>1089</v>
      </c>
      <c r="I80" s="659"/>
      <c r="J80" s="659"/>
      <c r="K80" s="659"/>
      <c r="L80" s="659"/>
      <c r="M80" s="659"/>
      <c r="N80" s="659"/>
      <c r="O80" s="659"/>
      <c r="P80" s="659"/>
      <c r="Q80" s="659"/>
      <c r="R80" s="659"/>
      <c r="S80" s="659"/>
      <c r="T80" s="659"/>
      <c r="U80" s="163"/>
      <c r="V80" s="163"/>
      <c r="W80" s="163"/>
      <c r="X80" s="163"/>
      <c r="Y80" s="163"/>
      <c r="Z80" s="163"/>
      <c r="AA80" s="163"/>
      <c r="AB80" s="163"/>
      <c r="AC80" s="163"/>
      <c r="AD80" s="163"/>
      <c r="AE80" s="163"/>
      <c r="AF80" s="660"/>
      <c r="AG80" s="660"/>
      <c r="AH80" s="660"/>
      <c r="AI80" s="659"/>
      <c r="AJ80" s="659"/>
    </row>
    <row r="81" s="661" customFormat="true" ht="25.5" hidden="false" customHeight="false" outlineLevel="0" collapsed="false">
      <c r="A81" s="656"/>
      <c r="B81" s="657"/>
      <c r="C81" s="41"/>
      <c r="D81" s="658"/>
      <c r="E81" s="658"/>
      <c r="F81" s="659"/>
      <c r="G81" s="41"/>
      <c r="H81" s="41" t="s">
        <v>1090</v>
      </c>
      <c r="I81" s="659"/>
      <c r="J81" s="659"/>
      <c r="K81" s="659"/>
      <c r="L81" s="659"/>
      <c r="M81" s="659"/>
      <c r="N81" s="659"/>
      <c r="O81" s="659"/>
      <c r="P81" s="659"/>
      <c r="Q81" s="659"/>
      <c r="R81" s="659"/>
      <c r="S81" s="659"/>
      <c r="T81" s="659"/>
      <c r="U81" s="163"/>
      <c r="V81" s="163"/>
      <c r="W81" s="163"/>
      <c r="X81" s="163"/>
      <c r="Y81" s="163"/>
      <c r="Z81" s="163"/>
      <c r="AA81" s="163"/>
      <c r="AB81" s="163"/>
      <c r="AC81" s="163"/>
      <c r="AD81" s="163"/>
      <c r="AE81" s="163"/>
      <c r="AF81" s="660"/>
      <c r="AG81" s="660"/>
      <c r="AH81" s="660"/>
      <c r="AI81" s="659"/>
      <c r="AJ81" s="659"/>
    </row>
    <row r="82" s="661" customFormat="true" ht="25.5" hidden="false" customHeight="false" outlineLevel="0" collapsed="false">
      <c r="A82" s="656"/>
      <c r="B82" s="657"/>
      <c r="C82" s="41"/>
      <c r="D82" s="658"/>
      <c r="E82" s="658"/>
      <c r="F82" s="659"/>
      <c r="G82" s="41"/>
      <c r="H82" s="41" t="s">
        <v>1091</v>
      </c>
      <c r="I82" s="659"/>
      <c r="J82" s="659"/>
      <c r="K82" s="659"/>
      <c r="L82" s="659"/>
      <c r="M82" s="659"/>
      <c r="N82" s="659"/>
      <c r="O82" s="659"/>
      <c r="P82" s="659"/>
      <c r="Q82" s="659"/>
      <c r="R82" s="659"/>
      <c r="S82" s="659"/>
      <c r="T82" s="659"/>
      <c r="U82" s="163"/>
      <c r="V82" s="163"/>
      <c r="W82" s="163"/>
      <c r="X82" s="163"/>
      <c r="Y82" s="163"/>
      <c r="Z82" s="163"/>
      <c r="AA82" s="163"/>
      <c r="AB82" s="163"/>
      <c r="AC82" s="163"/>
      <c r="AD82" s="163"/>
      <c r="AE82" s="163"/>
      <c r="AF82" s="660"/>
      <c r="AG82" s="660"/>
      <c r="AH82" s="660"/>
      <c r="AI82" s="659"/>
      <c r="AJ82" s="659"/>
    </row>
    <row r="83" s="661" customFormat="true" ht="25.5" hidden="false" customHeight="true" outlineLevel="0" collapsed="false">
      <c r="A83" s="656" t="n">
        <v>22</v>
      </c>
      <c r="B83" s="657" t="s">
        <v>213</v>
      </c>
      <c r="C83" s="41" t="s">
        <v>1092</v>
      </c>
      <c r="D83" s="658" t="s">
        <v>1093</v>
      </c>
      <c r="E83" s="658" t="s">
        <v>1087</v>
      </c>
      <c r="F83" s="659"/>
      <c r="G83" s="41" t="s">
        <v>1081</v>
      </c>
      <c r="H83" s="41" t="s">
        <v>1094</v>
      </c>
      <c r="I83" s="659"/>
      <c r="J83" s="659"/>
      <c r="K83" s="659"/>
      <c r="L83" s="659"/>
      <c r="M83" s="659"/>
      <c r="N83" s="659"/>
      <c r="O83" s="659"/>
      <c r="P83" s="659"/>
      <c r="Q83" s="659"/>
      <c r="R83" s="659"/>
      <c r="S83" s="659"/>
      <c r="T83" s="659"/>
      <c r="U83" s="163"/>
      <c r="V83" s="163"/>
      <c r="W83" s="163"/>
      <c r="X83" s="163"/>
      <c r="Y83" s="163"/>
      <c r="Z83" s="163"/>
      <c r="AA83" s="163"/>
      <c r="AB83" s="163"/>
      <c r="AC83" s="163"/>
      <c r="AD83" s="163"/>
      <c r="AE83" s="163"/>
      <c r="AF83" s="660"/>
      <c r="AG83" s="660"/>
      <c r="AH83" s="660"/>
      <c r="AI83" s="659"/>
      <c r="AJ83" s="659"/>
    </row>
    <row r="84" s="661" customFormat="true" ht="38.25" hidden="false" customHeight="false" outlineLevel="0" collapsed="false">
      <c r="A84" s="656"/>
      <c r="B84" s="657"/>
      <c r="C84" s="41"/>
      <c r="D84" s="658"/>
      <c r="E84" s="658"/>
      <c r="F84" s="659"/>
      <c r="G84" s="41"/>
      <c r="H84" s="41" t="s">
        <v>1095</v>
      </c>
      <c r="I84" s="659"/>
      <c r="J84" s="659"/>
      <c r="K84" s="659"/>
      <c r="L84" s="659"/>
      <c r="M84" s="659"/>
      <c r="N84" s="659"/>
      <c r="O84" s="659"/>
      <c r="P84" s="659"/>
      <c r="Q84" s="659"/>
      <c r="R84" s="659"/>
      <c r="S84" s="659"/>
      <c r="T84" s="659"/>
      <c r="U84" s="163"/>
      <c r="V84" s="163"/>
      <c r="W84" s="163"/>
      <c r="X84" s="163"/>
      <c r="Y84" s="163"/>
      <c r="Z84" s="163"/>
      <c r="AA84" s="163"/>
      <c r="AB84" s="163"/>
      <c r="AC84" s="163"/>
      <c r="AD84" s="163"/>
      <c r="AE84" s="163"/>
      <c r="AF84" s="660"/>
      <c r="AG84" s="660"/>
      <c r="AH84" s="660"/>
      <c r="AI84" s="659"/>
      <c r="AJ84" s="659"/>
    </row>
    <row r="85" s="661" customFormat="true" ht="25.5" hidden="false" customHeight="false" outlineLevel="0" collapsed="false">
      <c r="A85" s="656"/>
      <c r="B85" s="657"/>
      <c r="C85" s="41"/>
      <c r="D85" s="658"/>
      <c r="E85" s="658"/>
      <c r="F85" s="659"/>
      <c r="G85" s="41"/>
      <c r="H85" s="41" t="s">
        <v>1096</v>
      </c>
      <c r="I85" s="659"/>
      <c r="J85" s="659"/>
      <c r="K85" s="659"/>
      <c r="L85" s="659"/>
      <c r="M85" s="659"/>
      <c r="N85" s="659"/>
      <c r="O85" s="659"/>
      <c r="P85" s="659"/>
      <c r="Q85" s="659"/>
      <c r="R85" s="659"/>
      <c r="S85" s="659"/>
      <c r="T85" s="659"/>
      <c r="U85" s="163"/>
      <c r="V85" s="163"/>
      <c r="W85" s="163"/>
      <c r="X85" s="163"/>
      <c r="Y85" s="163"/>
      <c r="Z85" s="163"/>
      <c r="AA85" s="163"/>
      <c r="AB85" s="163"/>
      <c r="AC85" s="163"/>
      <c r="AD85" s="163"/>
      <c r="AE85" s="163"/>
      <c r="AF85" s="660"/>
      <c r="AG85" s="660"/>
      <c r="AH85" s="660"/>
      <c r="AI85" s="659"/>
      <c r="AJ85" s="659"/>
    </row>
    <row r="86" s="661" customFormat="true" ht="15" hidden="false" customHeight="false" outlineLevel="0" collapsed="false">
      <c r="A86" s="656"/>
      <c r="B86" s="657"/>
      <c r="C86" s="41"/>
      <c r="D86" s="658"/>
      <c r="E86" s="658"/>
      <c r="F86" s="659"/>
      <c r="G86" s="41"/>
      <c r="H86" s="41" t="s">
        <v>1097</v>
      </c>
      <c r="I86" s="659"/>
      <c r="J86" s="659"/>
      <c r="K86" s="659"/>
      <c r="L86" s="659"/>
      <c r="M86" s="659"/>
      <c r="N86" s="659"/>
      <c r="O86" s="659"/>
      <c r="P86" s="659"/>
      <c r="Q86" s="659"/>
      <c r="R86" s="659"/>
      <c r="S86" s="659"/>
      <c r="T86" s="659"/>
      <c r="U86" s="163"/>
      <c r="V86" s="163"/>
      <c r="W86" s="163"/>
      <c r="X86" s="163"/>
      <c r="Y86" s="163"/>
      <c r="Z86" s="163"/>
      <c r="AA86" s="163"/>
      <c r="AB86" s="163"/>
      <c r="AC86" s="163"/>
      <c r="AD86" s="163"/>
      <c r="AE86" s="163"/>
      <c r="AF86" s="660"/>
      <c r="AG86" s="660"/>
      <c r="AH86" s="660"/>
      <c r="AI86" s="659"/>
      <c r="AJ86" s="659"/>
    </row>
    <row r="87" s="661" customFormat="true" ht="15" hidden="false" customHeight="false" outlineLevel="0" collapsed="false">
      <c r="A87" s="656"/>
      <c r="B87" s="657"/>
      <c r="C87" s="41"/>
      <c r="D87" s="658"/>
      <c r="E87" s="658"/>
      <c r="F87" s="659"/>
      <c r="G87" s="41"/>
      <c r="H87" s="41" t="s">
        <v>776</v>
      </c>
      <c r="I87" s="659"/>
      <c r="J87" s="659"/>
      <c r="K87" s="659"/>
      <c r="L87" s="659"/>
      <c r="M87" s="659"/>
      <c r="N87" s="659"/>
      <c r="O87" s="659"/>
      <c r="P87" s="659"/>
      <c r="Q87" s="659"/>
      <c r="R87" s="659"/>
      <c r="S87" s="659"/>
      <c r="T87" s="659"/>
      <c r="U87" s="163"/>
      <c r="V87" s="163"/>
      <c r="W87" s="163"/>
      <c r="X87" s="163"/>
      <c r="Y87" s="163"/>
      <c r="Z87" s="163"/>
      <c r="AA87" s="163"/>
      <c r="AB87" s="163"/>
      <c r="AC87" s="163"/>
      <c r="AD87" s="163"/>
      <c r="AE87" s="163"/>
      <c r="AF87" s="660"/>
      <c r="AG87" s="660"/>
      <c r="AH87" s="660"/>
      <c r="AI87" s="659"/>
      <c r="AJ87" s="659"/>
    </row>
    <row r="88" s="661" customFormat="true" ht="51" hidden="false" customHeight="false" outlineLevel="0" collapsed="false">
      <c r="A88" s="656"/>
      <c r="B88" s="657"/>
      <c r="C88" s="41"/>
      <c r="D88" s="658"/>
      <c r="E88" s="658"/>
      <c r="F88" s="659"/>
      <c r="G88" s="41"/>
      <c r="H88" s="41" t="s">
        <v>1098</v>
      </c>
      <c r="I88" s="659"/>
      <c r="J88" s="659"/>
      <c r="K88" s="659"/>
      <c r="L88" s="659"/>
      <c r="M88" s="659"/>
      <c r="N88" s="659"/>
      <c r="O88" s="659"/>
      <c r="P88" s="659"/>
      <c r="Q88" s="659"/>
      <c r="R88" s="659"/>
      <c r="S88" s="659"/>
      <c r="T88" s="659"/>
      <c r="U88" s="163"/>
      <c r="V88" s="163"/>
      <c r="W88" s="163"/>
      <c r="X88" s="163"/>
      <c r="Y88" s="163"/>
      <c r="Z88" s="163"/>
      <c r="AA88" s="163"/>
      <c r="AB88" s="163"/>
      <c r="AC88" s="163"/>
      <c r="AD88" s="163"/>
      <c r="AE88" s="163"/>
      <c r="AF88" s="660"/>
      <c r="AG88" s="660"/>
      <c r="AH88" s="660"/>
      <c r="AI88" s="659"/>
      <c r="AJ88" s="659"/>
    </row>
    <row r="89" s="661" customFormat="true" ht="89.25" hidden="false" customHeight="true" outlineLevel="0" collapsed="false">
      <c r="A89" s="656" t="n">
        <v>23</v>
      </c>
      <c r="B89" s="657" t="s">
        <v>213</v>
      </c>
      <c r="C89" s="41" t="s">
        <v>779</v>
      </c>
      <c r="D89" s="658" t="s">
        <v>780</v>
      </c>
      <c r="E89" s="658" t="s">
        <v>781</v>
      </c>
      <c r="F89" s="659"/>
      <c r="G89" s="41" t="s">
        <v>1081</v>
      </c>
      <c r="H89" s="41" t="s">
        <v>782</v>
      </c>
      <c r="I89" s="659"/>
      <c r="J89" s="659"/>
      <c r="K89" s="659"/>
      <c r="L89" s="659"/>
      <c r="M89" s="659"/>
      <c r="N89" s="659"/>
      <c r="O89" s="659"/>
      <c r="P89" s="659"/>
      <c r="Q89" s="659"/>
      <c r="R89" s="659"/>
      <c r="S89" s="659"/>
      <c r="T89" s="659"/>
      <c r="U89" s="163"/>
      <c r="V89" s="163"/>
      <c r="W89" s="163"/>
      <c r="X89" s="163"/>
      <c r="Y89" s="163"/>
      <c r="Z89" s="163"/>
      <c r="AA89" s="163"/>
      <c r="AB89" s="163"/>
      <c r="AC89" s="163"/>
      <c r="AD89" s="163"/>
      <c r="AE89" s="163"/>
      <c r="AF89" s="660"/>
      <c r="AG89" s="660"/>
      <c r="AH89" s="660"/>
      <c r="AI89" s="659"/>
      <c r="AJ89" s="659"/>
    </row>
    <row r="90" s="661" customFormat="true" ht="51" hidden="false" customHeight="false" outlineLevel="0" collapsed="false">
      <c r="A90" s="656"/>
      <c r="B90" s="657"/>
      <c r="C90" s="41"/>
      <c r="D90" s="658"/>
      <c r="E90" s="658"/>
      <c r="F90" s="659"/>
      <c r="G90" s="41"/>
      <c r="H90" s="41" t="s">
        <v>784</v>
      </c>
      <c r="I90" s="659"/>
      <c r="J90" s="659"/>
      <c r="K90" s="659"/>
      <c r="L90" s="659"/>
      <c r="M90" s="659"/>
      <c r="N90" s="659"/>
      <c r="O90" s="659"/>
      <c r="P90" s="659"/>
      <c r="Q90" s="659"/>
      <c r="R90" s="659"/>
      <c r="S90" s="659"/>
      <c r="T90" s="659"/>
      <c r="U90" s="163"/>
      <c r="V90" s="163"/>
      <c r="W90" s="163"/>
      <c r="X90" s="163"/>
      <c r="Y90" s="163"/>
      <c r="Z90" s="163"/>
      <c r="AA90" s="163"/>
      <c r="AB90" s="163"/>
      <c r="AC90" s="163"/>
      <c r="AD90" s="163"/>
      <c r="AE90" s="163"/>
      <c r="AF90" s="660"/>
      <c r="AG90" s="660"/>
      <c r="AH90" s="660"/>
      <c r="AI90" s="659"/>
      <c r="AJ90" s="659"/>
    </row>
    <row r="91" s="661" customFormat="true" ht="38.25" hidden="false" customHeight="false" outlineLevel="0" collapsed="false">
      <c r="A91" s="656"/>
      <c r="B91" s="657"/>
      <c r="C91" s="41"/>
      <c r="D91" s="658"/>
      <c r="E91" s="658"/>
      <c r="F91" s="659"/>
      <c r="G91" s="41"/>
      <c r="H91" s="41" t="s">
        <v>786</v>
      </c>
      <c r="I91" s="659"/>
      <c r="J91" s="659"/>
      <c r="K91" s="659"/>
      <c r="L91" s="659"/>
      <c r="M91" s="659"/>
      <c r="N91" s="659"/>
      <c r="O91" s="659"/>
      <c r="P91" s="659"/>
      <c r="Q91" s="659"/>
      <c r="R91" s="659"/>
      <c r="S91" s="659"/>
      <c r="T91" s="659"/>
      <c r="U91" s="163"/>
      <c r="V91" s="163"/>
      <c r="W91" s="163"/>
      <c r="X91" s="163"/>
      <c r="Y91" s="163"/>
      <c r="Z91" s="163"/>
      <c r="AA91" s="163"/>
      <c r="AB91" s="163"/>
      <c r="AC91" s="163"/>
      <c r="AD91" s="163"/>
      <c r="AE91" s="163"/>
      <c r="AF91" s="660"/>
      <c r="AG91" s="660"/>
      <c r="AH91" s="660"/>
      <c r="AI91" s="659"/>
      <c r="AJ91" s="659"/>
    </row>
    <row r="92" s="661" customFormat="true" ht="25.5" hidden="false" customHeight="false" outlineLevel="0" collapsed="false">
      <c r="A92" s="656"/>
      <c r="B92" s="657"/>
      <c r="C92" s="41"/>
      <c r="D92" s="658"/>
      <c r="E92" s="658"/>
      <c r="F92" s="659"/>
      <c r="G92" s="41"/>
      <c r="H92" s="41" t="s">
        <v>788</v>
      </c>
      <c r="I92" s="659"/>
      <c r="J92" s="659"/>
      <c r="K92" s="659"/>
      <c r="L92" s="659"/>
      <c r="M92" s="659"/>
      <c r="N92" s="659"/>
      <c r="O92" s="659"/>
      <c r="P92" s="659"/>
      <c r="Q92" s="659"/>
      <c r="R92" s="659"/>
      <c r="S92" s="659"/>
      <c r="T92" s="659"/>
      <c r="U92" s="163"/>
      <c r="V92" s="163"/>
      <c r="W92" s="163"/>
      <c r="X92" s="163"/>
      <c r="Y92" s="163"/>
      <c r="Z92" s="163"/>
      <c r="AA92" s="163"/>
      <c r="AB92" s="163"/>
      <c r="AC92" s="163"/>
      <c r="AD92" s="163"/>
      <c r="AE92" s="163"/>
      <c r="AF92" s="660"/>
      <c r="AG92" s="660"/>
      <c r="AH92" s="660"/>
      <c r="AI92" s="659"/>
      <c r="AJ92" s="659"/>
    </row>
    <row r="93" s="661" customFormat="true" ht="63.75" hidden="false" customHeight="true" outlineLevel="0" collapsed="false">
      <c r="A93" s="656" t="n">
        <v>24</v>
      </c>
      <c r="B93" s="657" t="s">
        <v>213</v>
      </c>
      <c r="C93" s="41" t="s">
        <v>790</v>
      </c>
      <c r="D93" s="658" t="s">
        <v>1099</v>
      </c>
      <c r="E93" s="658" t="s">
        <v>767</v>
      </c>
      <c r="F93" s="659"/>
      <c r="G93" s="41" t="s">
        <v>1081</v>
      </c>
      <c r="H93" s="41" t="s">
        <v>792</v>
      </c>
      <c r="I93" s="659"/>
      <c r="J93" s="659"/>
      <c r="K93" s="659"/>
      <c r="L93" s="659"/>
      <c r="M93" s="659"/>
      <c r="N93" s="659"/>
      <c r="O93" s="659"/>
      <c r="P93" s="659"/>
      <c r="Q93" s="659"/>
      <c r="R93" s="659"/>
      <c r="S93" s="659"/>
      <c r="T93" s="659"/>
      <c r="U93" s="163"/>
      <c r="V93" s="163"/>
      <c r="W93" s="163"/>
      <c r="X93" s="163"/>
      <c r="Y93" s="163"/>
      <c r="Z93" s="163"/>
      <c r="AA93" s="163"/>
      <c r="AB93" s="163"/>
      <c r="AC93" s="163"/>
      <c r="AD93" s="163"/>
      <c r="AE93" s="163"/>
      <c r="AF93" s="660"/>
      <c r="AG93" s="660"/>
      <c r="AH93" s="660"/>
      <c r="AI93" s="659"/>
      <c r="AJ93" s="659"/>
    </row>
    <row r="94" s="661" customFormat="true" ht="51" hidden="false" customHeight="false" outlineLevel="0" collapsed="false">
      <c r="A94" s="656"/>
      <c r="B94" s="657"/>
      <c r="C94" s="41"/>
      <c r="D94" s="658"/>
      <c r="E94" s="658"/>
      <c r="F94" s="659"/>
      <c r="G94" s="41"/>
      <c r="H94" s="41" t="s">
        <v>1100</v>
      </c>
      <c r="I94" s="659"/>
      <c r="J94" s="659"/>
      <c r="K94" s="659"/>
      <c r="L94" s="659"/>
      <c r="M94" s="659"/>
      <c r="N94" s="659"/>
      <c r="O94" s="659"/>
      <c r="P94" s="659"/>
      <c r="Q94" s="659"/>
      <c r="R94" s="659"/>
      <c r="S94" s="659"/>
      <c r="T94" s="659"/>
      <c r="U94" s="163"/>
      <c r="V94" s="163"/>
      <c r="W94" s="163"/>
      <c r="X94" s="163"/>
      <c r="Y94" s="163"/>
      <c r="Z94" s="163"/>
      <c r="AA94" s="163"/>
      <c r="AB94" s="163"/>
      <c r="AC94" s="163"/>
      <c r="AD94" s="163"/>
      <c r="AE94" s="163"/>
      <c r="AF94" s="660"/>
      <c r="AG94" s="660"/>
      <c r="AH94" s="660"/>
      <c r="AI94" s="659"/>
      <c r="AJ94" s="659"/>
    </row>
    <row r="95" s="661" customFormat="true" ht="38.25" hidden="false" customHeight="false" outlineLevel="0" collapsed="false">
      <c r="A95" s="656"/>
      <c r="B95" s="657"/>
      <c r="C95" s="41"/>
      <c r="D95" s="658"/>
      <c r="E95" s="658"/>
      <c r="F95" s="659"/>
      <c r="G95" s="41"/>
      <c r="H95" s="41" t="s">
        <v>1101</v>
      </c>
      <c r="I95" s="659"/>
      <c r="J95" s="659"/>
      <c r="K95" s="659"/>
      <c r="L95" s="659"/>
      <c r="M95" s="659"/>
      <c r="N95" s="659"/>
      <c r="O95" s="659"/>
      <c r="P95" s="659"/>
      <c r="Q95" s="659"/>
      <c r="R95" s="659"/>
      <c r="S95" s="659"/>
      <c r="T95" s="659"/>
      <c r="U95" s="163"/>
      <c r="V95" s="163"/>
      <c r="W95" s="163"/>
      <c r="X95" s="163"/>
      <c r="Y95" s="163"/>
      <c r="Z95" s="163"/>
      <c r="AA95" s="163"/>
      <c r="AB95" s="163"/>
      <c r="AC95" s="163"/>
      <c r="AD95" s="163"/>
      <c r="AE95" s="163"/>
      <c r="AF95" s="660"/>
      <c r="AG95" s="660"/>
      <c r="AH95" s="660"/>
      <c r="AI95" s="659"/>
      <c r="AJ95" s="659"/>
    </row>
    <row r="96" s="661" customFormat="true" ht="38.25" hidden="false" customHeight="false" outlineLevel="0" collapsed="false">
      <c r="A96" s="656"/>
      <c r="B96" s="657"/>
      <c r="C96" s="41"/>
      <c r="D96" s="658"/>
      <c r="E96" s="658"/>
      <c r="F96" s="659"/>
      <c r="G96" s="41"/>
      <c r="H96" s="41" t="s">
        <v>1102</v>
      </c>
      <c r="I96" s="659"/>
      <c r="J96" s="659"/>
      <c r="K96" s="659"/>
      <c r="L96" s="659"/>
      <c r="M96" s="659"/>
      <c r="N96" s="659"/>
      <c r="O96" s="659"/>
      <c r="P96" s="659"/>
      <c r="Q96" s="659"/>
      <c r="R96" s="659"/>
      <c r="S96" s="659"/>
      <c r="T96" s="659"/>
      <c r="U96" s="163"/>
      <c r="V96" s="163"/>
      <c r="W96" s="163"/>
      <c r="X96" s="163"/>
      <c r="Y96" s="163"/>
      <c r="Z96" s="163"/>
      <c r="AA96" s="163"/>
      <c r="AB96" s="163"/>
      <c r="AC96" s="163"/>
      <c r="AD96" s="163"/>
      <c r="AE96" s="163"/>
      <c r="AF96" s="660"/>
      <c r="AG96" s="660"/>
      <c r="AH96" s="660"/>
      <c r="AI96" s="659"/>
      <c r="AJ96" s="659"/>
    </row>
    <row r="97" customFormat="false" ht="25.5" hidden="false" customHeight="true" outlineLevel="0" collapsed="false">
      <c r="A97" s="154" t="n">
        <v>25</v>
      </c>
      <c r="B97" s="155" t="s">
        <v>213</v>
      </c>
      <c r="C97" s="41" t="s">
        <v>214</v>
      </c>
      <c r="D97" s="164" t="s">
        <v>215</v>
      </c>
      <c r="E97" s="164" t="s">
        <v>216</v>
      </c>
      <c r="F97" s="146"/>
      <c r="G97" s="41" t="s">
        <v>200</v>
      </c>
      <c r="H97" s="41" t="s">
        <v>217</v>
      </c>
      <c r="I97" s="158"/>
      <c r="J97" s="158"/>
      <c r="K97" s="158"/>
      <c r="L97" s="158"/>
      <c r="M97" s="165"/>
      <c r="N97" s="165"/>
      <c r="O97" s="165"/>
      <c r="P97" s="165"/>
      <c r="Q97" s="165"/>
      <c r="R97" s="165"/>
      <c r="S97" s="165"/>
      <c r="T97" s="165"/>
      <c r="U97" s="166" t="s">
        <v>218</v>
      </c>
      <c r="V97" s="166"/>
      <c r="W97" s="166"/>
      <c r="X97" s="166"/>
      <c r="Y97" s="166"/>
      <c r="Z97" s="166"/>
      <c r="AA97" s="166"/>
      <c r="AB97" s="166"/>
      <c r="AC97" s="166"/>
      <c r="AD97" s="166"/>
      <c r="AE97" s="166"/>
      <c r="AF97" s="167" t="s">
        <v>219</v>
      </c>
      <c r="AG97" s="167"/>
      <c r="AH97" s="167"/>
      <c r="AI97" s="161" t="n">
        <v>40</v>
      </c>
      <c r="AJ97" s="161"/>
    </row>
    <row r="98" customFormat="false" ht="54" hidden="false" customHeight="true" outlineLevel="0" collapsed="false">
      <c r="A98" s="154"/>
      <c r="B98" s="155"/>
      <c r="C98" s="41"/>
      <c r="D98" s="164"/>
      <c r="E98" s="164"/>
      <c r="F98" s="146"/>
      <c r="G98" s="41"/>
      <c r="H98" s="41" t="s">
        <v>220</v>
      </c>
      <c r="I98" s="158"/>
      <c r="J98" s="158"/>
      <c r="K98" s="158"/>
      <c r="L98" s="158"/>
      <c r="M98" s="158"/>
      <c r="N98" s="165"/>
      <c r="O98" s="165"/>
      <c r="P98" s="165"/>
      <c r="Q98" s="165"/>
      <c r="R98" s="165"/>
      <c r="S98" s="165"/>
      <c r="T98" s="165"/>
      <c r="U98" s="166"/>
      <c r="V98" s="166"/>
      <c r="W98" s="166"/>
      <c r="X98" s="166"/>
      <c r="Y98" s="166"/>
      <c r="Z98" s="166"/>
      <c r="AA98" s="166"/>
      <c r="AB98" s="166"/>
      <c r="AC98" s="166"/>
      <c r="AD98" s="166"/>
      <c r="AE98" s="166"/>
      <c r="AF98" s="167"/>
      <c r="AG98" s="167"/>
      <c r="AH98" s="167"/>
      <c r="AI98" s="161"/>
      <c r="AJ98" s="161"/>
    </row>
    <row r="99" customFormat="false" ht="42" hidden="false" customHeight="true" outlineLevel="0" collapsed="false">
      <c r="A99" s="154"/>
      <c r="B99" s="155"/>
      <c r="C99" s="41"/>
      <c r="D99" s="164"/>
      <c r="E99" s="164"/>
      <c r="F99" s="146"/>
      <c r="G99" s="41"/>
      <c r="H99" s="41" t="s">
        <v>221</v>
      </c>
      <c r="I99" s="158"/>
      <c r="J99" s="158"/>
      <c r="K99" s="158"/>
      <c r="L99" s="158"/>
      <c r="M99" s="158"/>
      <c r="N99" s="158"/>
      <c r="O99" s="165"/>
      <c r="P99" s="165"/>
      <c r="Q99" s="165"/>
      <c r="R99" s="165"/>
      <c r="S99" s="165"/>
      <c r="T99" s="165"/>
      <c r="U99" s="166"/>
      <c r="V99" s="166"/>
      <c r="W99" s="166"/>
      <c r="X99" s="166"/>
      <c r="Y99" s="166"/>
      <c r="Z99" s="166"/>
      <c r="AA99" s="166"/>
      <c r="AB99" s="166"/>
      <c r="AC99" s="166"/>
      <c r="AD99" s="166"/>
      <c r="AE99" s="166"/>
      <c r="AF99" s="167"/>
      <c r="AG99" s="167"/>
      <c r="AH99" s="167"/>
      <c r="AI99" s="161"/>
      <c r="AJ99" s="161"/>
    </row>
    <row r="100" customFormat="false" ht="39" hidden="false" customHeight="true" outlineLevel="0" collapsed="false">
      <c r="A100" s="154" t="n">
        <v>26</v>
      </c>
      <c r="B100" s="155" t="s">
        <v>213</v>
      </c>
      <c r="C100" s="41" t="s">
        <v>222</v>
      </c>
      <c r="D100" s="164" t="s">
        <v>223</v>
      </c>
      <c r="E100" s="164" t="s">
        <v>224</v>
      </c>
      <c r="F100" s="146"/>
      <c r="G100" s="41" t="s">
        <v>200</v>
      </c>
      <c r="H100" s="41" t="s">
        <v>225</v>
      </c>
      <c r="I100" s="158"/>
      <c r="J100" s="158"/>
      <c r="K100" s="158"/>
      <c r="L100" s="158"/>
      <c r="M100" s="165"/>
      <c r="N100" s="165"/>
      <c r="O100" s="165"/>
      <c r="P100" s="165"/>
      <c r="Q100" s="165"/>
      <c r="R100" s="165"/>
      <c r="S100" s="165"/>
      <c r="T100" s="165"/>
      <c r="U100" s="166" t="s">
        <v>218</v>
      </c>
      <c r="V100" s="166"/>
      <c r="W100" s="166"/>
      <c r="X100" s="166"/>
      <c r="Y100" s="166"/>
      <c r="Z100" s="166"/>
      <c r="AA100" s="166"/>
      <c r="AB100" s="166"/>
      <c r="AC100" s="166"/>
      <c r="AD100" s="166"/>
      <c r="AE100" s="166"/>
      <c r="AF100" s="167" t="s">
        <v>219</v>
      </c>
      <c r="AG100" s="167"/>
      <c r="AH100" s="167"/>
      <c r="AI100" s="161" t="n">
        <v>40</v>
      </c>
      <c r="AJ100" s="161"/>
    </row>
    <row r="101" customFormat="false" ht="25.5" hidden="false" customHeight="false" outlineLevel="0" collapsed="false">
      <c r="A101" s="154"/>
      <c r="B101" s="155"/>
      <c r="C101" s="41"/>
      <c r="D101" s="164"/>
      <c r="E101" s="164"/>
      <c r="F101" s="146"/>
      <c r="G101" s="41"/>
      <c r="H101" s="41" t="s">
        <v>226</v>
      </c>
      <c r="I101" s="158"/>
      <c r="J101" s="158"/>
      <c r="K101" s="158"/>
      <c r="L101" s="158"/>
      <c r="M101" s="158"/>
      <c r="N101" s="165"/>
      <c r="O101" s="165"/>
      <c r="P101" s="165"/>
      <c r="Q101" s="165"/>
      <c r="R101" s="165"/>
      <c r="S101" s="165"/>
      <c r="T101" s="165"/>
      <c r="U101" s="166"/>
      <c r="V101" s="166"/>
      <c r="W101" s="166"/>
      <c r="X101" s="166"/>
      <c r="Y101" s="166"/>
      <c r="Z101" s="166"/>
      <c r="AA101" s="166"/>
      <c r="AB101" s="166"/>
      <c r="AC101" s="166"/>
      <c r="AD101" s="166"/>
      <c r="AE101" s="166"/>
      <c r="AF101" s="167"/>
      <c r="AG101" s="167"/>
      <c r="AH101" s="167"/>
      <c r="AI101" s="161"/>
      <c r="AJ101" s="161"/>
    </row>
    <row r="102" customFormat="false" ht="35.25" hidden="false" customHeight="true" outlineLevel="0" collapsed="false">
      <c r="A102" s="154"/>
      <c r="B102" s="155"/>
      <c r="C102" s="41"/>
      <c r="D102" s="164"/>
      <c r="E102" s="164"/>
      <c r="F102" s="146"/>
      <c r="G102" s="41"/>
      <c r="H102" s="41" t="s">
        <v>227</v>
      </c>
      <c r="I102" s="158"/>
      <c r="J102" s="158"/>
      <c r="K102" s="158"/>
      <c r="L102" s="158"/>
      <c r="M102" s="158"/>
      <c r="N102" s="165"/>
      <c r="O102" s="165"/>
      <c r="P102" s="165"/>
      <c r="Q102" s="165"/>
      <c r="R102" s="165"/>
      <c r="S102" s="165"/>
      <c r="T102" s="165"/>
      <c r="U102" s="166"/>
      <c r="V102" s="166"/>
      <c r="W102" s="166"/>
      <c r="X102" s="166"/>
      <c r="Y102" s="166"/>
      <c r="Z102" s="166"/>
      <c r="AA102" s="166"/>
      <c r="AB102" s="166"/>
      <c r="AC102" s="166"/>
      <c r="AD102" s="166"/>
      <c r="AE102" s="166"/>
      <c r="AF102" s="167"/>
      <c r="AG102" s="167"/>
      <c r="AH102" s="167"/>
      <c r="AI102" s="161"/>
      <c r="AJ102" s="161"/>
    </row>
    <row r="103" customFormat="false" ht="41.25" hidden="false" customHeight="true" outlineLevel="0" collapsed="false">
      <c r="A103" s="154" t="n">
        <v>27</v>
      </c>
      <c r="B103" s="155" t="s">
        <v>213</v>
      </c>
      <c r="C103" s="41" t="s">
        <v>228</v>
      </c>
      <c r="D103" s="164" t="s">
        <v>229</v>
      </c>
      <c r="E103" s="164" t="s">
        <v>230</v>
      </c>
      <c r="F103" s="146"/>
      <c r="G103" s="41" t="s">
        <v>200</v>
      </c>
      <c r="H103" s="41" t="s">
        <v>231</v>
      </c>
      <c r="I103" s="158"/>
      <c r="J103" s="158"/>
      <c r="K103" s="158"/>
      <c r="L103" s="158"/>
      <c r="M103" s="158"/>
      <c r="N103" s="158"/>
      <c r="O103" s="158"/>
      <c r="P103" s="158"/>
      <c r="Q103" s="158"/>
      <c r="R103" s="158"/>
      <c r="S103" s="158"/>
      <c r="T103" s="158"/>
      <c r="U103" s="166" t="s">
        <v>232</v>
      </c>
      <c r="V103" s="166"/>
      <c r="W103" s="166"/>
      <c r="X103" s="166"/>
      <c r="Y103" s="166"/>
      <c r="Z103" s="166"/>
      <c r="AA103" s="166"/>
      <c r="AB103" s="166"/>
      <c r="AC103" s="166"/>
      <c r="AD103" s="166"/>
      <c r="AE103" s="166"/>
      <c r="AF103" s="167" t="s">
        <v>233</v>
      </c>
      <c r="AG103" s="167"/>
      <c r="AH103" s="167"/>
      <c r="AI103" s="161" t="n">
        <v>50</v>
      </c>
      <c r="AJ103" s="161"/>
    </row>
    <row r="104" customFormat="false" ht="54.75" hidden="false" customHeight="true" outlineLevel="0" collapsed="false">
      <c r="A104" s="154"/>
      <c r="B104" s="155"/>
      <c r="C104" s="41"/>
      <c r="D104" s="164"/>
      <c r="E104" s="164"/>
      <c r="F104" s="146"/>
      <c r="G104" s="41"/>
      <c r="H104" s="41" t="s">
        <v>234</v>
      </c>
      <c r="I104" s="158"/>
      <c r="J104" s="158"/>
      <c r="K104" s="158"/>
      <c r="L104" s="158"/>
      <c r="M104" s="158"/>
      <c r="N104" s="158"/>
      <c r="O104" s="158"/>
      <c r="P104" s="158"/>
      <c r="Q104" s="158"/>
      <c r="R104" s="158"/>
      <c r="S104" s="158"/>
      <c r="T104" s="158"/>
      <c r="U104" s="166"/>
      <c r="V104" s="166"/>
      <c r="W104" s="166"/>
      <c r="X104" s="166"/>
      <c r="Y104" s="166"/>
      <c r="Z104" s="166"/>
      <c r="AA104" s="166"/>
      <c r="AB104" s="166"/>
      <c r="AC104" s="166"/>
      <c r="AD104" s="166"/>
      <c r="AE104" s="166"/>
      <c r="AF104" s="167"/>
      <c r="AG104" s="167"/>
      <c r="AH104" s="167"/>
      <c r="AI104" s="161"/>
      <c r="AJ104" s="161"/>
    </row>
    <row r="105" customFormat="false" ht="40.5" hidden="false" customHeight="true" outlineLevel="0" collapsed="false">
      <c r="A105" s="154"/>
      <c r="B105" s="155"/>
      <c r="C105" s="41"/>
      <c r="D105" s="164"/>
      <c r="E105" s="164"/>
      <c r="F105" s="146"/>
      <c r="G105" s="41"/>
      <c r="H105" s="41" t="s">
        <v>235</v>
      </c>
      <c r="I105" s="158"/>
      <c r="J105" s="158"/>
      <c r="K105" s="158"/>
      <c r="L105" s="158"/>
      <c r="M105" s="158"/>
      <c r="N105" s="158"/>
      <c r="O105" s="158"/>
      <c r="P105" s="158"/>
      <c r="Q105" s="158"/>
      <c r="R105" s="158"/>
      <c r="S105" s="158"/>
      <c r="T105" s="158"/>
      <c r="U105" s="166"/>
      <c r="V105" s="166"/>
      <c r="W105" s="166"/>
      <c r="X105" s="166"/>
      <c r="Y105" s="166"/>
      <c r="Z105" s="166"/>
      <c r="AA105" s="166"/>
      <c r="AB105" s="166"/>
      <c r="AC105" s="166"/>
      <c r="AD105" s="166"/>
      <c r="AE105" s="166"/>
      <c r="AF105" s="167"/>
      <c r="AG105" s="167"/>
      <c r="AH105" s="167"/>
      <c r="AI105" s="161"/>
      <c r="AJ105" s="161"/>
    </row>
    <row r="106" customFormat="false" ht="37.5" hidden="false" customHeight="true" outlineLevel="0" collapsed="false">
      <c r="A106" s="154" t="n">
        <v>28</v>
      </c>
      <c r="B106" s="155" t="s">
        <v>213</v>
      </c>
      <c r="C106" s="41" t="s">
        <v>236</v>
      </c>
      <c r="D106" s="164" t="s">
        <v>237</v>
      </c>
      <c r="E106" s="164" t="s">
        <v>238</v>
      </c>
      <c r="F106" s="146"/>
      <c r="G106" s="41" t="s">
        <v>200</v>
      </c>
      <c r="H106" s="41" t="s">
        <v>239</v>
      </c>
      <c r="I106" s="158"/>
      <c r="J106" s="158"/>
      <c r="K106" s="158"/>
      <c r="L106" s="158"/>
      <c r="M106" s="158"/>
      <c r="N106" s="165"/>
      <c r="O106" s="165"/>
      <c r="P106" s="165"/>
      <c r="Q106" s="165"/>
      <c r="R106" s="165"/>
      <c r="S106" s="165"/>
      <c r="T106" s="165"/>
      <c r="U106" s="166" t="s">
        <v>218</v>
      </c>
      <c r="V106" s="166"/>
      <c r="W106" s="166"/>
      <c r="X106" s="166"/>
      <c r="Y106" s="166"/>
      <c r="Z106" s="166"/>
      <c r="AA106" s="166"/>
      <c r="AB106" s="166"/>
      <c r="AC106" s="166"/>
      <c r="AD106" s="166"/>
      <c r="AE106" s="166"/>
      <c r="AF106" s="168" t="s">
        <v>219</v>
      </c>
      <c r="AG106" s="168"/>
      <c r="AH106" s="168"/>
      <c r="AI106" s="161" t="n">
        <v>40</v>
      </c>
      <c r="AJ106" s="161"/>
    </row>
    <row r="107" customFormat="false" ht="46.5" hidden="false" customHeight="true" outlineLevel="0" collapsed="false">
      <c r="A107" s="154"/>
      <c r="B107" s="155"/>
      <c r="C107" s="41"/>
      <c r="D107" s="164"/>
      <c r="E107" s="164"/>
      <c r="F107" s="146"/>
      <c r="G107" s="41"/>
      <c r="H107" s="41" t="s">
        <v>240</v>
      </c>
      <c r="I107" s="158"/>
      <c r="J107" s="158"/>
      <c r="K107" s="158"/>
      <c r="L107" s="158"/>
      <c r="M107" s="158"/>
      <c r="N107" s="158"/>
      <c r="O107" s="158"/>
      <c r="P107" s="165"/>
      <c r="Q107" s="165"/>
      <c r="R107" s="165"/>
      <c r="S107" s="165"/>
      <c r="T107" s="165"/>
      <c r="U107" s="166"/>
      <c r="V107" s="166"/>
      <c r="W107" s="166"/>
      <c r="X107" s="166"/>
      <c r="Y107" s="166"/>
      <c r="Z107" s="166"/>
      <c r="AA107" s="166"/>
      <c r="AB107" s="166"/>
      <c r="AC107" s="166"/>
      <c r="AD107" s="166"/>
      <c r="AE107" s="166"/>
      <c r="AF107" s="168"/>
      <c r="AG107" s="168"/>
      <c r="AH107" s="168"/>
      <c r="AI107" s="161"/>
      <c r="AJ107" s="161"/>
    </row>
    <row r="108" customFormat="false" ht="36" hidden="false" customHeight="true" outlineLevel="0" collapsed="false">
      <c r="A108" s="154"/>
      <c r="B108" s="155"/>
      <c r="C108" s="41"/>
      <c r="D108" s="164"/>
      <c r="E108" s="164"/>
      <c r="F108" s="146"/>
      <c r="G108" s="41"/>
      <c r="H108" s="41" t="s">
        <v>241</v>
      </c>
      <c r="I108" s="158"/>
      <c r="J108" s="158"/>
      <c r="K108" s="158"/>
      <c r="L108" s="158"/>
      <c r="M108" s="158"/>
      <c r="N108" s="158"/>
      <c r="O108" s="158"/>
      <c r="P108" s="158"/>
      <c r="Q108" s="165"/>
      <c r="R108" s="165"/>
      <c r="S108" s="165"/>
      <c r="T108" s="165"/>
      <c r="U108" s="166"/>
      <c r="V108" s="166"/>
      <c r="W108" s="166"/>
      <c r="X108" s="166"/>
      <c r="Y108" s="166"/>
      <c r="Z108" s="166"/>
      <c r="AA108" s="166"/>
      <c r="AB108" s="166"/>
      <c r="AC108" s="166"/>
      <c r="AD108" s="166"/>
      <c r="AE108" s="166"/>
      <c r="AF108" s="168"/>
      <c r="AG108" s="168"/>
      <c r="AH108" s="168"/>
      <c r="AI108" s="161"/>
      <c r="AJ108" s="161"/>
    </row>
    <row r="109" customFormat="false" ht="15" hidden="false" customHeight="false" outlineLevel="0" collapsed="false">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70"/>
      <c r="AG109" s="143" t="s">
        <v>242</v>
      </c>
      <c r="AI109" s="171" t="n">
        <v>0.61</v>
      </c>
    </row>
    <row r="110" customFormat="false" ht="15" hidden="false" customHeight="false" outlineLevel="0" collapsed="false">
      <c r="B110" s="0" t="s">
        <v>104</v>
      </c>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70"/>
    </row>
    <row r="111" customFormat="false" ht="15" hidden="false" customHeight="true" outlineLevel="0" collapsed="false">
      <c r="B111" s="172" t="s">
        <v>105</v>
      </c>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row>
    <row r="112" customFormat="false" ht="15" hidden="false" customHeight="false" outlineLevel="0" collapsed="false">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row>
    <row r="113" customFormat="false" ht="15" hidden="false" customHeight="true" outlineLevel="0" collapsed="false">
      <c r="B113" s="172" t="s">
        <v>243</v>
      </c>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row>
    <row r="114" customFormat="false" ht="15" hidden="false" customHeight="false" outlineLevel="0" collapsed="false">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row>
    <row r="115" customFormat="false" ht="15" hidden="false" customHeight="true" outlineLevel="0" collapsed="false">
      <c r="B115" s="172" t="s">
        <v>108</v>
      </c>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row>
    <row r="116" customFormat="false" ht="15" hidden="false" customHeight="false" outlineLevel="0" collapsed="false">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row>
    <row r="117" customFormat="false" ht="15" hidden="false" customHeight="true" outlineLevel="0" collapsed="false">
      <c r="B117" s="172" t="s">
        <v>109</v>
      </c>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row>
    <row r="118" customFormat="false" ht="15" hidden="false" customHeight="false" outlineLevel="0" collapsed="false">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row>
    <row r="119" customFormat="false" ht="15" hidden="false" customHeight="false" outlineLevel="0" collapsed="false">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row>
    <row r="120" customFormat="false" ht="15" hidden="false" customHeight="true" outlineLevel="0" collapsed="false">
      <c r="B120" s="172" t="s">
        <v>110</v>
      </c>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row>
    <row r="121" customFormat="false" ht="15" hidden="false" customHeight="false" outlineLevel="0" collapsed="false">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row>
    <row r="122" customFormat="false" ht="15" hidden="false" customHeight="false" outlineLevel="0" collapsed="false">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70"/>
    </row>
    <row r="123" customFormat="false" ht="15" hidden="false" customHeight="false" outlineLevel="0" collapsed="false">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70"/>
    </row>
    <row r="124" customFormat="false" ht="15" hidden="false" customHeight="false" outlineLevel="0" collapsed="false">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70"/>
    </row>
    <row r="125" customFormat="false" ht="15" hidden="false" customHeight="false" outlineLevel="0" collapsed="false">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70"/>
    </row>
    <row r="126" customFormat="false" ht="15" hidden="false" customHeight="false" outlineLevel="0" collapsed="false">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70"/>
    </row>
    <row r="127" customFormat="false" ht="15" hidden="false" customHeight="false" outlineLevel="0" collapsed="false">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70"/>
    </row>
    <row r="128" customFormat="false" ht="15" hidden="false" customHeight="false" outlineLevel="0" collapsed="false">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70"/>
    </row>
    <row r="129" customFormat="false" ht="15" hidden="false" customHeight="false" outlineLevel="0" collapsed="false">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70"/>
    </row>
    <row r="130" customFormat="false" ht="15" hidden="false" customHeight="false" outlineLevel="0" collapsed="false">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70"/>
    </row>
    <row r="131" customFormat="false" ht="15" hidden="false" customHeight="false" outlineLevel="0" collapsed="false">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70"/>
    </row>
    <row r="132" customFormat="false" ht="15" hidden="false" customHeight="false" outlineLevel="0" collapsed="false">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70"/>
    </row>
    <row r="133" customFormat="false" ht="15" hidden="false" customHeight="false" outlineLevel="0" collapsed="false">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70"/>
    </row>
    <row r="134" customFormat="false" ht="15" hidden="false" customHeight="false" outlineLevel="0" collapsed="false">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70"/>
    </row>
    <row r="135" customFormat="false" ht="15" hidden="false" customHeight="false" outlineLevel="0" collapsed="false">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70"/>
    </row>
    <row r="136" customFormat="false" ht="15" hidden="false" customHeight="false" outlineLevel="0" collapsed="false">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70"/>
    </row>
    <row r="137" customFormat="false" ht="15" hidden="false" customHeight="false" outlineLevel="0" collapsed="false">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70"/>
    </row>
    <row r="138" customFormat="false" ht="15" hidden="false" customHeight="false" outlineLevel="0" collapsed="false">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70"/>
    </row>
    <row r="139" customFormat="false" ht="15" hidden="false" customHeight="false" outlineLevel="0" collapsed="false">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70"/>
    </row>
    <row r="140" customFormat="false" ht="15" hidden="false" customHeight="false" outlineLevel="0" collapsed="false">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70"/>
    </row>
    <row r="141" customFormat="false" ht="15" hidden="false" customHeight="false" outlineLevel="0" collapsed="false">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70"/>
    </row>
    <row r="142" customFormat="false" ht="15" hidden="false" customHeight="false" outlineLevel="0" collapsed="false">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70"/>
    </row>
    <row r="143" customFormat="false" ht="15" hidden="false" customHeight="false" outlineLevel="0" collapsed="false">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70"/>
    </row>
    <row r="144" customFormat="false" ht="15" hidden="false" customHeight="false" outlineLevel="0" collapsed="false">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70"/>
    </row>
    <row r="145" customFormat="false" ht="15" hidden="false" customHeight="false" outlineLevel="0" collapsed="false">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70"/>
    </row>
    <row r="146" customFormat="false" ht="15" hidden="false" customHeight="false" outlineLevel="0" collapsed="false">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70"/>
    </row>
    <row r="147" customFormat="false" ht="15" hidden="false" customHeight="false" outlineLevel="0" collapsed="false">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70"/>
    </row>
    <row r="148" customFormat="false" ht="15" hidden="false" customHeight="false" outlineLevel="0" collapsed="false">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70"/>
    </row>
    <row r="149" customFormat="false" ht="15" hidden="false" customHeight="false" outlineLevel="0" collapsed="false">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70"/>
    </row>
    <row r="150" customFormat="false" ht="15" hidden="false" customHeight="false" outlineLevel="0" collapsed="false">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70"/>
    </row>
    <row r="151" customFormat="false" ht="15" hidden="false" customHeight="false" outlineLevel="0" collapsed="false">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70"/>
    </row>
    <row r="152" customFormat="false" ht="15" hidden="false" customHeight="false" outlineLevel="0" collapsed="false">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70"/>
    </row>
    <row r="153" customFormat="false" ht="15" hidden="false" customHeight="false" outlineLevel="0" collapsed="false">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70"/>
    </row>
    <row r="154" customFormat="false" ht="15" hidden="false" customHeight="false" outlineLevel="0" collapsed="false">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70"/>
    </row>
    <row r="155" customFormat="false" ht="15" hidden="false" customHeight="false" outlineLevel="0" collapsed="false">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70"/>
    </row>
    <row r="156" customFormat="false" ht="15" hidden="false" customHeight="false" outlineLevel="0" collapsed="false">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70"/>
    </row>
    <row r="157" customFormat="false" ht="15" hidden="false" customHeight="false" outlineLevel="0" collapsed="false">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70"/>
    </row>
    <row r="158" customFormat="false" ht="15" hidden="false" customHeight="false" outlineLevel="0" collapsed="false">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70"/>
    </row>
    <row r="159" customFormat="false" ht="15" hidden="false" customHeight="false" outlineLevel="0" collapsed="false">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70"/>
    </row>
    <row r="160" customFormat="false" ht="15" hidden="false" customHeight="false" outlineLevel="0" collapsed="false">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70"/>
    </row>
    <row r="161" customFormat="false" ht="15" hidden="false" customHeight="false" outlineLevel="0" collapsed="false">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70"/>
    </row>
    <row r="162" customFormat="false" ht="15" hidden="false" customHeight="false" outlineLevel="0" collapsed="false">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70"/>
    </row>
    <row r="163" customFormat="false" ht="15" hidden="false" customHeight="false" outlineLevel="0" collapsed="false">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70"/>
    </row>
    <row r="164" customFormat="false" ht="15" hidden="false" customHeight="false" outlineLevel="0" collapsed="false">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70"/>
    </row>
    <row r="165" customFormat="false" ht="15" hidden="false" customHeight="false" outlineLevel="0" collapsed="false">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70"/>
    </row>
    <row r="166" customFormat="false" ht="15" hidden="false" customHeight="false" outlineLevel="0" collapsed="false">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70"/>
    </row>
    <row r="167" customFormat="false" ht="15" hidden="false" customHeight="false" outlineLevel="0" collapsed="false">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70"/>
    </row>
    <row r="168" customFormat="false" ht="15" hidden="false" customHeight="false" outlineLevel="0" collapsed="false">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70"/>
    </row>
    <row r="169" customFormat="false" ht="15" hidden="false" customHeight="false" outlineLevel="0" collapsed="false">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70"/>
    </row>
    <row r="170" customFormat="false" ht="15" hidden="false" customHeight="false" outlineLevel="0" collapsed="false">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70"/>
    </row>
    <row r="171" customFormat="false" ht="15" hidden="false" customHeight="false" outlineLevel="0" collapsed="false">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70"/>
    </row>
    <row r="172" customFormat="false" ht="15" hidden="false" customHeight="false" outlineLevel="0" collapsed="false">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70"/>
    </row>
    <row r="173" customFormat="false" ht="15" hidden="false" customHeight="false" outlineLevel="0" collapsed="false">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70"/>
    </row>
    <row r="174" customFormat="false" ht="15" hidden="false" customHeight="false" outlineLevel="0" collapsed="false">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70"/>
    </row>
    <row r="175" customFormat="false" ht="15" hidden="false" customHeight="false" outlineLevel="0" collapsed="false">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70"/>
    </row>
    <row r="176" customFormat="false" ht="15" hidden="false" customHeight="false" outlineLevel="0" collapsed="false">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70"/>
    </row>
    <row r="177" customFormat="false" ht="15" hidden="false" customHeight="false" outlineLevel="0" collapsed="false">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70"/>
    </row>
    <row r="178" customFormat="false" ht="15" hidden="false" customHeight="false" outlineLevel="0" collapsed="false">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70"/>
    </row>
    <row r="179" customFormat="false" ht="15" hidden="false" customHeight="false" outlineLevel="0" collapsed="false">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70"/>
    </row>
    <row r="180" customFormat="false" ht="15" hidden="false" customHeight="false" outlineLevel="0" collapsed="false">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70"/>
    </row>
    <row r="181" customFormat="false" ht="15" hidden="false" customHeight="false" outlineLevel="0" collapsed="false">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70"/>
    </row>
    <row r="182" customFormat="false" ht="15" hidden="false" customHeight="false" outlineLevel="0" collapsed="false">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70"/>
    </row>
    <row r="183" customFormat="false" ht="15" hidden="false" customHeight="false" outlineLevel="0" collapsed="false">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70"/>
    </row>
    <row r="184" customFormat="false" ht="15" hidden="false" customHeight="false" outlineLevel="0" collapsed="false">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70"/>
    </row>
    <row r="185" customFormat="false" ht="15" hidden="false" customHeight="false" outlineLevel="0" collapsed="false">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70"/>
    </row>
    <row r="186" customFormat="false" ht="15" hidden="false" customHeight="false" outlineLevel="0" collapsed="false">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70"/>
    </row>
    <row r="187" customFormat="false" ht="15" hidden="false" customHeight="false" outlineLevel="0" collapsed="false">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70"/>
    </row>
    <row r="188" customFormat="false" ht="15" hidden="false" customHeight="false" outlineLevel="0" collapsed="false">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70"/>
    </row>
    <row r="189" customFormat="false" ht="15" hidden="false" customHeight="false" outlineLevel="0" collapsed="false">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70"/>
    </row>
    <row r="190" customFormat="false" ht="15" hidden="false" customHeight="false" outlineLevel="0" collapsed="false">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70"/>
    </row>
    <row r="191" customFormat="false" ht="15" hidden="false" customHeight="false" outlineLevel="0" collapsed="false">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70"/>
    </row>
    <row r="192" customFormat="false" ht="15" hidden="false" customHeight="false" outlineLevel="0" collapsed="false">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70"/>
    </row>
    <row r="193" customFormat="false" ht="15" hidden="false" customHeight="false" outlineLevel="0" collapsed="false">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70"/>
    </row>
    <row r="194" customFormat="false" ht="15" hidden="false" customHeight="false" outlineLevel="0" collapsed="false">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70"/>
    </row>
    <row r="195" customFormat="false" ht="15" hidden="false" customHeight="false" outlineLevel="0" collapsed="false">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70"/>
    </row>
    <row r="196" customFormat="false" ht="15" hidden="false" customHeight="false" outlineLevel="0" collapsed="false">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70"/>
    </row>
    <row r="197" customFormat="false" ht="15" hidden="false" customHeight="false" outlineLevel="0" collapsed="false">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70"/>
    </row>
    <row r="198" customFormat="false" ht="15" hidden="false" customHeight="false" outlineLevel="0" collapsed="false">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70"/>
    </row>
    <row r="199" customFormat="false" ht="15" hidden="false" customHeight="false" outlineLevel="0" collapsed="false">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70"/>
    </row>
    <row r="200" customFormat="false" ht="15" hidden="false" customHeight="false" outlineLevel="0" collapsed="false">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70"/>
    </row>
    <row r="201" customFormat="false" ht="15" hidden="false" customHeight="false" outlineLevel="0" collapsed="false">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70"/>
    </row>
    <row r="202" customFormat="false" ht="15" hidden="false" customHeight="false" outlineLevel="0" collapsed="false">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70"/>
    </row>
    <row r="203" customFormat="false" ht="15" hidden="false" customHeight="false" outlineLevel="0" collapsed="false">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70"/>
    </row>
    <row r="204" customFormat="false" ht="15" hidden="false" customHeight="false" outlineLevel="0" collapsed="false">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70"/>
    </row>
    <row r="205" customFormat="false" ht="15" hidden="false" customHeight="false" outlineLevel="0" collapsed="false">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70"/>
    </row>
    <row r="206" customFormat="false" ht="15" hidden="false" customHeight="false" outlineLevel="0" collapsed="false">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70"/>
    </row>
    <row r="207" customFormat="false" ht="15" hidden="false" customHeight="false" outlineLevel="0" collapsed="false">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70"/>
    </row>
    <row r="208" customFormat="false" ht="15" hidden="false" customHeight="false" outlineLevel="0" collapsed="false">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70"/>
    </row>
    <row r="209" customFormat="false" ht="15" hidden="false" customHeight="false" outlineLevel="0" collapsed="false">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70"/>
    </row>
    <row r="210" customFormat="false" ht="15" hidden="false" customHeight="false" outlineLevel="0" collapsed="false">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70"/>
    </row>
    <row r="211" customFormat="false" ht="15" hidden="false" customHeight="false" outlineLevel="0" collapsed="false">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70"/>
    </row>
    <row r="212" customFormat="false" ht="15" hidden="false" customHeight="false" outlineLevel="0" collapsed="false">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70"/>
    </row>
    <row r="213" customFormat="false" ht="15" hidden="false" customHeight="false" outlineLevel="0" collapsed="false">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70"/>
    </row>
    <row r="214" customFormat="false" ht="15" hidden="false" customHeight="false" outlineLevel="0" collapsed="false">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70"/>
    </row>
    <row r="215" customFormat="false" ht="15" hidden="false" customHeight="false" outlineLevel="0" collapsed="false">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70"/>
    </row>
    <row r="216" customFormat="false" ht="15" hidden="false" customHeight="false" outlineLevel="0" collapsed="false">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70"/>
    </row>
    <row r="217" customFormat="false" ht="15" hidden="false" customHeight="false" outlineLevel="0" collapsed="false">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70"/>
    </row>
    <row r="218" customFormat="false" ht="15" hidden="false" customHeight="false" outlineLevel="0" collapsed="false">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70"/>
    </row>
    <row r="219" customFormat="false" ht="15" hidden="false" customHeight="false" outlineLevel="0" collapsed="false">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70"/>
    </row>
    <row r="220" customFormat="false" ht="15" hidden="false" customHeight="false" outlineLevel="0" collapsed="false">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70"/>
    </row>
    <row r="221" customFormat="false" ht="15" hidden="false" customHeight="false" outlineLevel="0" collapsed="false">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70"/>
    </row>
    <row r="222" customFormat="false" ht="15" hidden="false" customHeight="false" outlineLevel="0" collapsed="false">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70"/>
    </row>
    <row r="223" customFormat="false" ht="15" hidden="false" customHeight="false" outlineLevel="0" collapsed="false">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70"/>
    </row>
    <row r="224" customFormat="false" ht="15" hidden="false" customHeight="false" outlineLevel="0" collapsed="false">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70"/>
    </row>
    <row r="225" customFormat="false" ht="15" hidden="false" customHeight="false" outlineLevel="0" collapsed="false">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70"/>
    </row>
    <row r="226" customFormat="false" ht="15" hidden="false" customHeight="false" outlineLevel="0" collapsed="false">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70"/>
    </row>
    <row r="227" customFormat="false" ht="15" hidden="false" customHeight="false" outlineLevel="0" collapsed="false">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70"/>
    </row>
    <row r="228" customFormat="false" ht="15" hidden="false" customHeight="false" outlineLevel="0" collapsed="false">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70"/>
    </row>
    <row r="229" customFormat="false" ht="15" hidden="false" customHeight="false" outlineLevel="0" collapsed="false">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70"/>
    </row>
    <row r="230" customFormat="false" ht="15" hidden="false" customHeight="false" outlineLevel="0" collapsed="false">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70"/>
    </row>
    <row r="231" customFormat="false" ht="15" hidden="false" customHeight="false" outlineLevel="0" collapsed="false">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70"/>
    </row>
    <row r="232" customFormat="false" ht="15" hidden="false" customHeight="false" outlineLevel="0" collapsed="false">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70"/>
    </row>
    <row r="233" customFormat="false" ht="15" hidden="false" customHeight="false" outlineLevel="0" collapsed="false">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70"/>
    </row>
    <row r="234" customFormat="false" ht="15" hidden="false" customHeight="false" outlineLevel="0" collapsed="false">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70"/>
    </row>
    <row r="235" customFormat="false" ht="15" hidden="false" customHeight="false" outlineLevel="0" collapsed="false">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70"/>
    </row>
    <row r="236" customFormat="false" ht="15" hidden="false" customHeight="false" outlineLevel="0" collapsed="false">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70"/>
    </row>
    <row r="237" customFormat="false" ht="15" hidden="false" customHeight="false" outlineLevel="0" collapsed="false">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70"/>
    </row>
    <row r="238" customFormat="false" ht="15" hidden="false" customHeight="false" outlineLevel="0" collapsed="false">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70"/>
    </row>
    <row r="239" customFormat="false" ht="15" hidden="false" customHeight="false" outlineLevel="0" collapsed="false">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70"/>
    </row>
    <row r="240" customFormat="false" ht="15" hidden="false" customHeight="false" outlineLevel="0" collapsed="false">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70"/>
    </row>
    <row r="241" customFormat="false" ht="15" hidden="false" customHeight="false" outlineLevel="0" collapsed="false">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70"/>
    </row>
    <row r="242" customFormat="false" ht="15" hidden="false" customHeight="false" outlineLevel="0" collapsed="false">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70"/>
    </row>
    <row r="243" customFormat="false" ht="15" hidden="false" customHeight="false" outlineLevel="0" collapsed="false">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70"/>
    </row>
    <row r="244" customFormat="false" ht="15" hidden="false" customHeight="false" outlineLevel="0" collapsed="false">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70"/>
    </row>
    <row r="245" customFormat="false" ht="15" hidden="false" customHeight="false" outlineLevel="0" collapsed="false">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70"/>
    </row>
    <row r="246" customFormat="false" ht="15" hidden="false" customHeight="false" outlineLevel="0" collapsed="false">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70"/>
    </row>
    <row r="247" customFormat="false" ht="15" hidden="false" customHeight="false" outlineLevel="0" collapsed="false">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70"/>
    </row>
    <row r="248" customFormat="false" ht="15" hidden="false" customHeight="false" outlineLevel="0" collapsed="false">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70"/>
    </row>
    <row r="249" customFormat="false" ht="15" hidden="false" customHeight="false" outlineLevel="0" collapsed="false">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70"/>
    </row>
    <row r="250" customFormat="false" ht="15" hidden="false" customHeight="false" outlineLevel="0" collapsed="false">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70"/>
    </row>
    <row r="251" customFormat="false" ht="15" hidden="false" customHeight="false" outlineLevel="0" collapsed="false">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70"/>
    </row>
    <row r="252" customFormat="false" ht="15" hidden="false" customHeight="false" outlineLevel="0" collapsed="false">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70"/>
    </row>
    <row r="253" customFormat="false" ht="15" hidden="false" customHeight="false" outlineLevel="0" collapsed="false">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70"/>
    </row>
    <row r="254" customFormat="false" ht="15" hidden="false" customHeight="false" outlineLevel="0" collapsed="false">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70"/>
    </row>
    <row r="255" customFormat="false" ht="15" hidden="false" customHeight="false" outlineLevel="0" collapsed="false">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70"/>
    </row>
    <row r="256" customFormat="false" ht="15" hidden="false" customHeight="false" outlineLevel="0" collapsed="false">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70"/>
    </row>
    <row r="257" customFormat="false" ht="15" hidden="false" customHeight="false" outlineLevel="0" collapsed="false">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70"/>
    </row>
    <row r="258" customFormat="false" ht="15" hidden="false" customHeight="false" outlineLevel="0" collapsed="false">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70"/>
    </row>
    <row r="259" customFormat="false" ht="15" hidden="false" customHeight="false" outlineLevel="0" collapsed="false">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70"/>
    </row>
    <row r="260" customFormat="false" ht="15" hidden="false" customHeight="false" outlineLevel="0" collapsed="false">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70"/>
    </row>
    <row r="261" customFormat="false" ht="15" hidden="false" customHeight="false" outlineLevel="0" collapsed="false">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70"/>
    </row>
  </sheetData>
  <mergeCells count="329">
    <mergeCell ref="B1:AI1"/>
    <mergeCell ref="B2:AI2"/>
    <mergeCell ref="B3:AI3"/>
    <mergeCell ref="I4:T4"/>
    <mergeCell ref="U4:AI4"/>
    <mergeCell ref="U5:AE5"/>
    <mergeCell ref="AF5:AH5"/>
    <mergeCell ref="AI5:AJ5"/>
    <mergeCell ref="F6:F7"/>
    <mergeCell ref="U6:AE6"/>
    <mergeCell ref="AF6:AH6"/>
    <mergeCell ref="A7:A8"/>
    <mergeCell ref="B7:B8"/>
    <mergeCell ref="C7:C8"/>
    <mergeCell ref="D7:D8"/>
    <mergeCell ref="E7:E8"/>
    <mergeCell ref="G7:G8"/>
    <mergeCell ref="U7:Z8"/>
    <mergeCell ref="AA7:AE8"/>
    <mergeCell ref="AF7:AH8"/>
    <mergeCell ref="AI7:AI8"/>
    <mergeCell ref="AJ7:AJ8"/>
    <mergeCell ref="A9:A11"/>
    <mergeCell ref="B9:B11"/>
    <mergeCell ref="C9:C11"/>
    <mergeCell ref="D9:D11"/>
    <mergeCell ref="E9:E11"/>
    <mergeCell ref="G9:G11"/>
    <mergeCell ref="U9:AE11"/>
    <mergeCell ref="AF9:AH11"/>
    <mergeCell ref="AI9:AI13"/>
    <mergeCell ref="AJ9:AJ13"/>
    <mergeCell ref="A12:A13"/>
    <mergeCell ref="B12:B13"/>
    <mergeCell ref="C12:C13"/>
    <mergeCell ref="D12:D13"/>
    <mergeCell ref="E12:E13"/>
    <mergeCell ref="G12:G13"/>
    <mergeCell ref="U12:AE13"/>
    <mergeCell ref="AF12:AH13"/>
    <mergeCell ref="A14:A18"/>
    <mergeCell ref="B14:B18"/>
    <mergeCell ref="C14:C18"/>
    <mergeCell ref="D14:D18"/>
    <mergeCell ref="E14:E18"/>
    <mergeCell ref="G14:G18"/>
    <mergeCell ref="U14:AE18"/>
    <mergeCell ref="AF14:AH18"/>
    <mergeCell ref="AI14:AI18"/>
    <mergeCell ref="AJ14:AJ18"/>
    <mergeCell ref="A19:A23"/>
    <mergeCell ref="B19:B23"/>
    <mergeCell ref="C19:C23"/>
    <mergeCell ref="D19:D22"/>
    <mergeCell ref="E19:E22"/>
    <mergeCell ref="G19:G23"/>
    <mergeCell ref="U19:AE21"/>
    <mergeCell ref="AF19:AH22"/>
    <mergeCell ref="AI19:AI22"/>
    <mergeCell ref="AJ19:AJ22"/>
    <mergeCell ref="U22:AE22"/>
    <mergeCell ref="U23:AE23"/>
    <mergeCell ref="AF23:AH23"/>
    <mergeCell ref="A24:A28"/>
    <mergeCell ref="B24:B28"/>
    <mergeCell ref="C24:C28"/>
    <mergeCell ref="D24:D28"/>
    <mergeCell ref="E24:E28"/>
    <mergeCell ref="G24:G28"/>
    <mergeCell ref="U24:AE27"/>
    <mergeCell ref="AF24:AH28"/>
    <mergeCell ref="AI24:AI28"/>
    <mergeCell ref="AJ24:AJ28"/>
    <mergeCell ref="U28:AE28"/>
    <mergeCell ref="A29:A33"/>
    <mergeCell ref="B29:B33"/>
    <mergeCell ref="C29:C33"/>
    <mergeCell ref="D29:D33"/>
    <mergeCell ref="E29:E33"/>
    <mergeCell ref="G29:G33"/>
    <mergeCell ref="U29:AE33"/>
    <mergeCell ref="AF29:AH33"/>
    <mergeCell ref="AI29:AI33"/>
    <mergeCell ref="AJ29:AJ33"/>
    <mergeCell ref="A34:A38"/>
    <mergeCell ref="B34:B38"/>
    <mergeCell ref="C34:C38"/>
    <mergeCell ref="D34:D38"/>
    <mergeCell ref="E34:E38"/>
    <mergeCell ref="G34:G38"/>
    <mergeCell ref="U34:AE35"/>
    <mergeCell ref="AF34:AH38"/>
    <mergeCell ref="AI34:AI38"/>
    <mergeCell ref="AJ34:AJ38"/>
    <mergeCell ref="U36:AE36"/>
    <mergeCell ref="U37:AE37"/>
    <mergeCell ref="U38:AE38"/>
    <mergeCell ref="A39:A41"/>
    <mergeCell ref="B39:B41"/>
    <mergeCell ref="C39:C41"/>
    <mergeCell ref="D39:D41"/>
    <mergeCell ref="E39:E41"/>
    <mergeCell ref="G39:G41"/>
    <mergeCell ref="U39:AE41"/>
    <mergeCell ref="AF39:AH41"/>
    <mergeCell ref="AI39:AI41"/>
    <mergeCell ref="AJ39:AJ41"/>
    <mergeCell ref="A42:A46"/>
    <mergeCell ref="B42:B46"/>
    <mergeCell ref="C42:C46"/>
    <mergeCell ref="D42:D46"/>
    <mergeCell ref="E42:E46"/>
    <mergeCell ref="G42:G46"/>
    <mergeCell ref="U42:AE42"/>
    <mergeCell ref="AF42:AH42"/>
    <mergeCell ref="U43:AE44"/>
    <mergeCell ref="AF43:AH44"/>
    <mergeCell ref="AI43:AI44"/>
    <mergeCell ref="AJ43:AJ44"/>
    <mergeCell ref="U45:AE45"/>
    <mergeCell ref="AF45:AH46"/>
    <mergeCell ref="AI45:AI46"/>
    <mergeCell ref="AJ45:AJ46"/>
    <mergeCell ref="U46:AE46"/>
    <mergeCell ref="A47:A49"/>
    <mergeCell ref="B47:B49"/>
    <mergeCell ref="C47:C49"/>
    <mergeCell ref="D47:D49"/>
    <mergeCell ref="E47:E49"/>
    <mergeCell ref="G47:G49"/>
    <mergeCell ref="U47:AE49"/>
    <mergeCell ref="AF47:AH49"/>
    <mergeCell ref="AI47:AI49"/>
    <mergeCell ref="AJ47:AJ49"/>
    <mergeCell ref="A50:A54"/>
    <mergeCell ref="B50:B54"/>
    <mergeCell ref="C50:C54"/>
    <mergeCell ref="D50:D54"/>
    <mergeCell ref="E50:E54"/>
    <mergeCell ref="G50:G54"/>
    <mergeCell ref="U50:AE50"/>
    <mergeCell ref="AF50:AH50"/>
    <mergeCell ref="U51:AE51"/>
    <mergeCell ref="AF51:AH51"/>
    <mergeCell ref="U52:AE52"/>
    <mergeCell ref="AF52:AH52"/>
    <mergeCell ref="U53:AE53"/>
    <mergeCell ref="AF53:AH53"/>
    <mergeCell ref="U54:AE54"/>
    <mergeCell ref="AF54:AH54"/>
    <mergeCell ref="A55:A59"/>
    <mergeCell ref="B55:B59"/>
    <mergeCell ref="C55:C59"/>
    <mergeCell ref="D55:D59"/>
    <mergeCell ref="E55:E59"/>
    <mergeCell ref="G55:G59"/>
    <mergeCell ref="U55:AE59"/>
    <mergeCell ref="AF55:AH59"/>
    <mergeCell ref="AI55:AI59"/>
    <mergeCell ref="AJ55:AJ59"/>
    <mergeCell ref="A60:A61"/>
    <mergeCell ref="B60:B61"/>
    <mergeCell ref="C60:C61"/>
    <mergeCell ref="D60:D61"/>
    <mergeCell ref="E60:E61"/>
    <mergeCell ref="G60:G61"/>
    <mergeCell ref="U60:AE60"/>
    <mergeCell ref="AF60:AH61"/>
    <mergeCell ref="AI60:AI61"/>
    <mergeCell ref="AJ60:AJ61"/>
    <mergeCell ref="U61:AE61"/>
    <mergeCell ref="A62:A63"/>
    <mergeCell ref="B62:B63"/>
    <mergeCell ref="C62:C63"/>
    <mergeCell ref="D62:D63"/>
    <mergeCell ref="E62:E63"/>
    <mergeCell ref="G62:G63"/>
    <mergeCell ref="U62:AE63"/>
    <mergeCell ref="AF62:AH63"/>
    <mergeCell ref="AI62:AI63"/>
    <mergeCell ref="AJ62:AJ63"/>
    <mergeCell ref="A64:A67"/>
    <mergeCell ref="B64:B67"/>
    <mergeCell ref="C64:C67"/>
    <mergeCell ref="D64:D67"/>
    <mergeCell ref="E64:E67"/>
    <mergeCell ref="F64:F66"/>
    <mergeCell ref="G64:G67"/>
    <mergeCell ref="U64:AE67"/>
    <mergeCell ref="AF64:AH67"/>
    <mergeCell ref="AI64:AI67"/>
    <mergeCell ref="AJ64:AJ67"/>
    <mergeCell ref="A68:A71"/>
    <mergeCell ref="B68:B71"/>
    <mergeCell ref="C68:C71"/>
    <mergeCell ref="D68:D71"/>
    <mergeCell ref="E68:E71"/>
    <mergeCell ref="G68:G71"/>
    <mergeCell ref="U68:AE71"/>
    <mergeCell ref="AF68:AH71"/>
    <mergeCell ref="AI68:AI71"/>
    <mergeCell ref="AJ68:AJ71"/>
    <mergeCell ref="A72:A75"/>
    <mergeCell ref="B72:B75"/>
    <mergeCell ref="C72:C75"/>
    <mergeCell ref="D72:D75"/>
    <mergeCell ref="E72:E75"/>
    <mergeCell ref="G72:G75"/>
    <mergeCell ref="U72:AE75"/>
    <mergeCell ref="AF72:AH75"/>
    <mergeCell ref="AI72:AI75"/>
    <mergeCell ref="AJ72:AJ75"/>
    <mergeCell ref="A76:A78"/>
    <mergeCell ref="B76:B78"/>
    <mergeCell ref="C76:C78"/>
    <mergeCell ref="D76:D78"/>
    <mergeCell ref="E76:E78"/>
    <mergeCell ref="G76:G78"/>
    <mergeCell ref="U76:AE76"/>
    <mergeCell ref="AF76:AH76"/>
    <mergeCell ref="U77:AE77"/>
    <mergeCell ref="AF77:AH77"/>
    <mergeCell ref="U78:AE78"/>
    <mergeCell ref="AF78:AH78"/>
    <mergeCell ref="A79:A82"/>
    <mergeCell ref="B79:B82"/>
    <mergeCell ref="C79:C82"/>
    <mergeCell ref="D79:D82"/>
    <mergeCell ref="E79:E82"/>
    <mergeCell ref="G79:G82"/>
    <mergeCell ref="U79:AE79"/>
    <mergeCell ref="AF79:AH79"/>
    <mergeCell ref="U80:AE80"/>
    <mergeCell ref="AF80:AH80"/>
    <mergeCell ref="U81:AE81"/>
    <mergeCell ref="AF81:AH81"/>
    <mergeCell ref="U82:AE82"/>
    <mergeCell ref="AF82:AH82"/>
    <mergeCell ref="A83:A88"/>
    <mergeCell ref="B83:B88"/>
    <mergeCell ref="C83:C88"/>
    <mergeCell ref="D83:D88"/>
    <mergeCell ref="E83:E88"/>
    <mergeCell ref="G83:G88"/>
    <mergeCell ref="U83:AE83"/>
    <mergeCell ref="AF83:AH83"/>
    <mergeCell ref="U84:AE84"/>
    <mergeCell ref="AF84:AH84"/>
    <mergeCell ref="U85:AE85"/>
    <mergeCell ref="AF85:AH85"/>
    <mergeCell ref="U86:AE86"/>
    <mergeCell ref="AF86:AH86"/>
    <mergeCell ref="U87:AE87"/>
    <mergeCell ref="AF87:AH87"/>
    <mergeCell ref="U88:AE88"/>
    <mergeCell ref="AF88:AH88"/>
    <mergeCell ref="A89:A92"/>
    <mergeCell ref="B89:B92"/>
    <mergeCell ref="C89:C92"/>
    <mergeCell ref="D89:D92"/>
    <mergeCell ref="E89:E92"/>
    <mergeCell ref="G89:G92"/>
    <mergeCell ref="U89:AE89"/>
    <mergeCell ref="AF89:AH89"/>
    <mergeCell ref="U90:AE90"/>
    <mergeCell ref="AF90:AH90"/>
    <mergeCell ref="U91:AE91"/>
    <mergeCell ref="AF91:AH91"/>
    <mergeCell ref="U92:AE92"/>
    <mergeCell ref="AF92:AH92"/>
    <mergeCell ref="A93:A96"/>
    <mergeCell ref="B93:B96"/>
    <mergeCell ref="C93:C96"/>
    <mergeCell ref="D93:D96"/>
    <mergeCell ref="E93:E96"/>
    <mergeCell ref="G93:G96"/>
    <mergeCell ref="U93:AE93"/>
    <mergeCell ref="AF93:AH93"/>
    <mergeCell ref="U94:AE94"/>
    <mergeCell ref="AF94:AH94"/>
    <mergeCell ref="U95:AE95"/>
    <mergeCell ref="AF95:AH95"/>
    <mergeCell ref="U96:AE96"/>
    <mergeCell ref="AF96:AH96"/>
    <mergeCell ref="A97:A99"/>
    <mergeCell ref="B97:B99"/>
    <mergeCell ref="C97:C99"/>
    <mergeCell ref="D97:D99"/>
    <mergeCell ref="E97:E99"/>
    <mergeCell ref="G97:G99"/>
    <mergeCell ref="U97:AE99"/>
    <mergeCell ref="AF97:AH99"/>
    <mergeCell ref="AI97:AI99"/>
    <mergeCell ref="AJ97:AJ99"/>
    <mergeCell ref="A100:A102"/>
    <mergeCell ref="B100:B102"/>
    <mergeCell ref="C100:C102"/>
    <mergeCell ref="D100:D102"/>
    <mergeCell ref="E100:E102"/>
    <mergeCell ref="G100:G102"/>
    <mergeCell ref="U100:AE102"/>
    <mergeCell ref="AF100:AH102"/>
    <mergeCell ref="AI100:AI102"/>
    <mergeCell ref="AJ100:AJ102"/>
    <mergeCell ref="A103:A105"/>
    <mergeCell ref="B103:B105"/>
    <mergeCell ref="C103:C105"/>
    <mergeCell ref="D103:D105"/>
    <mergeCell ref="E103:E105"/>
    <mergeCell ref="G103:G105"/>
    <mergeCell ref="U103:AE105"/>
    <mergeCell ref="AF103:AH105"/>
    <mergeCell ref="AI103:AI105"/>
    <mergeCell ref="AJ103:AJ105"/>
    <mergeCell ref="A106:A108"/>
    <mergeCell ref="B106:B108"/>
    <mergeCell ref="C106:C108"/>
    <mergeCell ref="D106:D108"/>
    <mergeCell ref="E106:E108"/>
    <mergeCell ref="G106:G108"/>
    <mergeCell ref="U106:AE108"/>
    <mergeCell ref="AF106:AH108"/>
    <mergeCell ref="AI106:AI108"/>
    <mergeCell ref="AJ106:AJ108"/>
    <mergeCell ref="B111:AF112"/>
    <mergeCell ref="B113:AF114"/>
    <mergeCell ref="B115:AF116"/>
    <mergeCell ref="B117:AF119"/>
    <mergeCell ref="B120:AF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T17" activePane="bottomRight" state="frozen"/>
      <selection pane="topLeft" activeCell="A1" activeCellId="0" sqref="A1"/>
      <selection pane="topRight" activeCell="T1" activeCellId="0" sqref="T1"/>
      <selection pane="bottomLeft" activeCell="A17" activeCellId="0" sqref="A17"/>
      <selection pane="bottomRight" activeCell="AA33" activeCellId="0" sqref="AA33"/>
    </sheetView>
  </sheetViews>
  <sheetFormatPr defaultColWidth="11.41796875" defaultRowHeight="15" zeroHeight="false" outlineLevelRow="0" outlineLevelCol="0"/>
  <cols>
    <col collapsed="false" customWidth="true" hidden="false" outlineLevel="0" max="1" min="1" style="0" width="28.28"/>
    <col collapsed="false" customWidth="true" hidden="false" outlineLevel="0" max="2" min="2" style="0" width="47.14"/>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27.85"/>
    <col collapsed="false" customWidth="true" hidden="false" outlineLevel="0" max="7" min="7" style="0" width="45.42"/>
    <col collapsed="false" customWidth="true" hidden="false" outlineLevel="0" max="8" min="8" style="8" width="38.56"/>
    <col collapsed="false" customWidth="true" hidden="false" outlineLevel="0" max="9" min="9" style="8" width="13.56"/>
    <col collapsed="false" customWidth="true" hidden="false" outlineLevel="0" max="10" min="10" style="8" width="14.56"/>
    <col collapsed="false" customWidth="false" hidden="false" outlineLevel="0" max="20" min="11" style="8" width="11.42"/>
    <col collapsed="false" customWidth="true" hidden="false" outlineLevel="0" max="21" min="21" style="0" width="18.14"/>
    <col collapsed="false" customWidth="true" hidden="false" outlineLevel="0" max="23" min="22" style="0" width="22.28"/>
    <col collapsed="false" customWidth="true" hidden="true" outlineLevel="0" max="24" min="24" style="0" width="12.14"/>
  </cols>
  <sheetData>
    <row r="1" customFormat="false" ht="28.5" hidden="false" customHeight="false" outlineLevel="0" collapsed="false">
      <c r="A1" s="662" t="s">
        <v>111</v>
      </c>
      <c r="B1" s="662"/>
      <c r="C1" s="662"/>
      <c r="D1" s="662"/>
      <c r="E1" s="662"/>
      <c r="F1" s="662"/>
      <c r="G1" s="662"/>
      <c r="H1" s="662"/>
      <c r="I1" s="662"/>
      <c r="J1" s="662"/>
      <c r="K1" s="662"/>
      <c r="L1" s="662"/>
      <c r="M1" s="662"/>
      <c r="N1" s="662"/>
      <c r="O1" s="662"/>
      <c r="P1" s="662"/>
      <c r="Q1" s="662"/>
      <c r="R1" s="662"/>
      <c r="S1" s="662"/>
      <c r="T1" s="662"/>
      <c r="U1" s="662"/>
      <c r="V1" s="662"/>
      <c r="W1" s="663"/>
    </row>
    <row r="2" customFormat="false" ht="24" hidden="false" customHeight="true" outlineLevel="0" collapsed="false">
      <c r="A2" s="662" t="s">
        <v>1103</v>
      </c>
      <c r="B2" s="662"/>
      <c r="C2" s="662"/>
      <c r="D2" s="662"/>
      <c r="E2" s="662"/>
      <c r="F2" s="662"/>
      <c r="G2" s="662"/>
      <c r="H2" s="662"/>
      <c r="I2" s="662"/>
      <c r="J2" s="662"/>
      <c r="K2" s="662"/>
      <c r="L2" s="662"/>
      <c r="M2" s="662"/>
      <c r="N2" s="662"/>
      <c r="O2" s="662"/>
      <c r="P2" s="662"/>
      <c r="Q2" s="662"/>
      <c r="R2" s="662"/>
      <c r="S2" s="662"/>
      <c r="T2" s="662"/>
      <c r="U2" s="662"/>
      <c r="V2" s="662"/>
      <c r="W2" s="663"/>
    </row>
    <row r="3" customFormat="false" ht="24" hidden="false" customHeight="false" outlineLevel="0" collapsed="false">
      <c r="B3" s="24"/>
      <c r="C3" s="24"/>
      <c r="D3" s="24"/>
      <c r="E3" s="24"/>
      <c r="F3" s="24"/>
      <c r="G3" s="24"/>
      <c r="H3" s="25"/>
      <c r="I3" s="664" t="s">
        <v>180</v>
      </c>
      <c r="J3" s="664"/>
      <c r="K3" s="664"/>
      <c r="L3" s="664"/>
      <c r="M3" s="664"/>
      <c r="N3" s="664"/>
      <c r="O3" s="664"/>
      <c r="P3" s="664"/>
      <c r="Q3" s="664"/>
      <c r="R3" s="664"/>
      <c r="S3" s="664"/>
      <c r="T3" s="664"/>
      <c r="U3" s="665" t="s">
        <v>895</v>
      </c>
      <c r="V3" s="665"/>
      <c r="W3" s="665"/>
    </row>
    <row r="4" customFormat="false" ht="46.5" hidden="false" customHeight="true" outlineLevel="0" collapsed="false">
      <c r="A4" s="666" t="s">
        <v>38</v>
      </c>
      <c r="B4" s="667" t="s">
        <v>39</v>
      </c>
      <c r="C4" s="668" t="s">
        <v>40</v>
      </c>
      <c r="D4" s="667" t="s">
        <v>41</v>
      </c>
      <c r="E4" s="669" t="s">
        <v>42</v>
      </c>
      <c r="F4" s="669" t="s">
        <v>1104</v>
      </c>
      <c r="G4" s="670" t="s">
        <v>43</v>
      </c>
      <c r="H4" s="671" t="s">
        <v>44</v>
      </c>
      <c r="I4" s="672" t="s">
        <v>45</v>
      </c>
      <c r="J4" s="673" t="s">
        <v>46</v>
      </c>
      <c r="K4" s="673" t="s">
        <v>47</v>
      </c>
      <c r="L4" s="673" t="s">
        <v>48</v>
      </c>
      <c r="M4" s="673" t="s">
        <v>49</v>
      </c>
      <c r="N4" s="673" t="s">
        <v>50</v>
      </c>
      <c r="O4" s="673" t="s">
        <v>51</v>
      </c>
      <c r="P4" s="673" t="s">
        <v>52</v>
      </c>
      <c r="Q4" s="673" t="s">
        <v>53</v>
      </c>
      <c r="R4" s="673" t="s">
        <v>54</v>
      </c>
      <c r="S4" s="673" t="s">
        <v>55</v>
      </c>
      <c r="T4" s="674" t="s">
        <v>56</v>
      </c>
      <c r="U4" s="636" t="s">
        <v>3</v>
      </c>
      <c r="V4" s="636" t="s">
        <v>57</v>
      </c>
      <c r="W4" s="675" t="s">
        <v>196</v>
      </c>
    </row>
    <row r="5" customFormat="false" ht="51" hidden="false" customHeight="true" outlineLevel="0" collapsed="false">
      <c r="A5" s="676" t="s">
        <v>59</v>
      </c>
      <c r="B5" s="677" t="s">
        <v>1105</v>
      </c>
      <c r="C5" s="678" t="s">
        <v>1106</v>
      </c>
      <c r="D5" s="679" t="s">
        <v>1107</v>
      </c>
      <c r="E5" s="680"/>
      <c r="F5" s="681" t="s">
        <v>1108</v>
      </c>
      <c r="G5" s="354" t="s">
        <v>1109</v>
      </c>
      <c r="H5" s="682" t="s">
        <v>1110</v>
      </c>
      <c r="I5" s="683" t="s">
        <v>268</v>
      </c>
      <c r="J5" s="684" t="s">
        <v>268</v>
      </c>
      <c r="K5" s="684" t="s">
        <v>268</v>
      </c>
      <c r="L5" s="684" t="s">
        <v>268</v>
      </c>
      <c r="M5" s="684" t="s">
        <v>268</v>
      </c>
      <c r="N5" s="684"/>
      <c r="O5" s="684"/>
      <c r="P5" s="684"/>
      <c r="Q5" s="684"/>
      <c r="R5" s="684"/>
      <c r="S5" s="684"/>
      <c r="T5" s="685"/>
      <c r="U5" s="146"/>
      <c r="V5" s="146"/>
      <c r="W5" s="146"/>
      <c r="X5" s="0" t="s">
        <v>1111</v>
      </c>
    </row>
    <row r="6" customFormat="false" ht="21" hidden="false" customHeight="false" outlineLevel="0" collapsed="false">
      <c r="A6" s="676"/>
      <c r="B6" s="677"/>
      <c r="C6" s="678"/>
      <c r="D6" s="679"/>
      <c r="E6" s="686"/>
      <c r="F6" s="681"/>
      <c r="G6" s="40" t="s">
        <v>1112</v>
      </c>
      <c r="H6" s="687" t="s">
        <v>1113</v>
      </c>
      <c r="I6" s="688"/>
      <c r="J6" s="43"/>
      <c r="K6" s="43"/>
      <c r="L6" s="43"/>
      <c r="M6" s="43" t="s">
        <v>268</v>
      </c>
      <c r="N6" s="43" t="s">
        <v>268</v>
      </c>
      <c r="O6" s="43" t="s">
        <v>268</v>
      </c>
      <c r="P6" s="43" t="s">
        <v>268</v>
      </c>
      <c r="Q6" s="43" t="s">
        <v>268</v>
      </c>
      <c r="R6" s="43" t="s">
        <v>268</v>
      </c>
      <c r="S6" s="43" t="s">
        <v>268</v>
      </c>
      <c r="T6" s="689"/>
      <c r="U6" s="146"/>
      <c r="V6" s="146"/>
      <c r="W6" s="146"/>
      <c r="X6" s="0" t="s">
        <v>1111</v>
      </c>
    </row>
    <row r="7" customFormat="false" ht="21.75" hidden="false" customHeight="false" outlineLevel="0" collapsed="false">
      <c r="A7" s="676"/>
      <c r="B7" s="677"/>
      <c r="C7" s="678"/>
      <c r="D7" s="679"/>
      <c r="E7" s="690"/>
      <c r="F7" s="681"/>
      <c r="G7" s="47" t="s">
        <v>1114</v>
      </c>
      <c r="H7" s="691" t="s">
        <v>1115</v>
      </c>
      <c r="I7" s="692"/>
      <c r="J7" s="49"/>
      <c r="K7" s="49"/>
      <c r="L7" s="49"/>
      <c r="M7" s="49"/>
      <c r="N7" s="49"/>
      <c r="O7" s="49"/>
      <c r="P7" s="49"/>
      <c r="Q7" s="49"/>
      <c r="R7" s="49" t="s">
        <v>268</v>
      </c>
      <c r="S7" s="49" t="s">
        <v>268</v>
      </c>
      <c r="T7" s="693" t="s">
        <v>268</v>
      </c>
      <c r="U7" s="146"/>
      <c r="V7" s="146"/>
      <c r="W7" s="146"/>
      <c r="X7" s="57" t="s">
        <v>272</v>
      </c>
    </row>
    <row r="8" customFormat="false" ht="25.5" hidden="false" customHeight="true" outlineLevel="0" collapsed="false">
      <c r="A8" s="676"/>
      <c r="B8" s="694" t="s">
        <v>1116</v>
      </c>
      <c r="C8" s="679" t="n">
        <v>0.9</v>
      </c>
      <c r="D8" s="679" t="s">
        <v>1117</v>
      </c>
      <c r="E8" s="680"/>
      <c r="F8" s="680"/>
      <c r="G8" s="354" t="s">
        <v>1109</v>
      </c>
      <c r="H8" s="682" t="s">
        <v>1118</v>
      </c>
      <c r="I8" s="683" t="s">
        <v>268</v>
      </c>
      <c r="J8" s="684" t="s">
        <v>268</v>
      </c>
      <c r="K8" s="684" t="s">
        <v>363</v>
      </c>
      <c r="L8" s="684" t="s">
        <v>363</v>
      </c>
      <c r="M8" s="684" t="s">
        <v>363</v>
      </c>
      <c r="N8" s="684" t="s">
        <v>363</v>
      </c>
      <c r="O8" s="684" t="s">
        <v>363</v>
      </c>
      <c r="P8" s="684" t="s">
        <v>363</v>
      </c>
      <c r="Q8" s="684" t="s">
        <v>363</v>
      </c>
      <c r="R8" s="684" t="s">
        <v>363</v>
      </c>
      <c r="S8" s="684" t="s">
        <v>363</v>
      </c>
      <c r="T8" s="685" t="s">
        <v>363</v>
      </c>
      <c r="U8" s="679" t="n">
        <v>0.9</v>
      </c>
      <c r="V8" s="146"/>
      <c r="W8" s="146"/>
      <c r="X8" s="57" t="s">
        <v>1119</v>
      </c>
    </row>
    <row r="9" customFormat="false" ht="25.5" hidden="false" customHeight="false" outlineLevel="0" collapsed="false">
      <c r="A9" s="676"/>
      <c r="B9" s="694"/>
      <c r="C9" s="679"/>
      <c r="D9" s="679"/>
      <c r="E9" s="686"/>
      <c r="F9" s="686"/>
      <c r="G9" s="40" t="s">
        <v>1112</v>
      </c>
      <c r="H9" s="687" t="s">
        <v>1120</v>
      </c>
      <c r="I9" s="695"/>
      <c r="J9" s="43"/>
      <c r="K9" s="43" t="s">
        <v>363</v>
      </c>
      <c r="L9" s="43" t="s">
        <v>363</v>
      </c>
      <c r="M9" s="43"/>
      <c r="N9" s="43" t="s">
        <v>363</v>
      </c>
      <c r="O9" s="43" t="s">
        <v>363</v>
      </c>
      <c r="P9" s="43"/>
      <c r="Q9" s="43" t="s">
        <v>363</v>
      </c>
      <c r="R9" s="43" t="s">
        <v>363</v>
      </c>
      <c r="S9" s="43"/>
      <c r="T9" s="689" t="s">
        <v>363</v>
      </c>
      <c r="U9" s="679"/>
      <c r="V9" s="146"/>
      <c r="W9" s="146"/>
      <c r="X9" s="0" t="s">
        <v>1119</v>
      </c>
    </row>
    <row r="10" customFormat="false" ht="25.5" hidden="false" customHeight="false" outlineLevel="0" collapsed="false">
      <c r="A10" s="676"/>
      <c r="B10" s="694"/>
      <c r="C10" s="679"/>
      <c r="D10" s="679"/>
      <c r="E10" s="686"/>
      <c r="F10" s="686"/>
      <c r="G10" s="40" t="s">
        <v>1121</v>
      </c>
      <c r="H10" s="687" t="s">
        <v>1122</v>
      </c>
      <c r="I10" s="695"/>
      <c r="J10" s="43"/>
      <c r="K10" s="43"/>
      <c r="L10" s="43" t="s">
        <v>363</v>
      </c>
      <c r="M10" s="43"/>
      <c r="N10" s="43"/>
      <c r="O10" s="43" t="s">
        <v>363</v>
      </c>
      <c r="P10" s="43"/>
      <c r="Q10" s="43"/>
      <c r="R10" s="43" t="s">
        <v>363</v>
      </c>
      <c r="S10" s="43"/>
      <c r="T10" s="689"/>
      <c r="U10" s="679"/>
      <c r="V10" s="146"/>
      <c r="W10" s="146"/>
      <c r="X10" s="0" t="s">
        <v>1119</v>
      </c>
    </row>
    <row r="11" customFormat="false" ht="15" hidden="false" customHeight="false" outlineLevel="0" collapsed="false">
      <c r="A11" s="676"/>
      <c r="B11" s="694"/>
      <c r="C11" s="679"/>
      <c r="D11" s="679"/>
      <c r="E11" s="686"/>
      <c r="F11" s="696"/>
      <c r="G11" s="33"/>
      <c r="H11" s="687" t="s">
        <v>1123</v>
      </c>
      <c r="I11" s="695"/>
      <c r="J11" s="43"/>
      <c r="K11" s="43"/>
      <c r="L11" s="43" t="s">
        <v>363</v>
      </c>
      <c r="M11" s="43"/>
      <c r="N11" s="43"/>
      <c r="O11" s="43" t="s">
        <v>363</v>
      </c>
      <c r="P11" s="43"/>
      <c r="Q11" s="43"/>
      <c r="R11" s="43" t="s">
        <v>363</v>
      </c>
      <c r="S11" s="43"/>
      <c r="T11" s="689"/>
      <c r="U11" s="679"/>
      <c r="V11" s="146"/>
      <c r="W11" s="146"/>
      <c r="X11" s="0" t="s">
        <v>1119</v>
      </c>
    </row>
    <row r="12" customFormat="false" ht="26.25" hidden="false" customHeight="false" outlineLevel="0" collapsed="false">
      <c r="A12" s="676"/>
      <c r="B12" s="694"/>
      <c r="C12" s="679"/>
      <c r="D12" s="679"/>
      <c r="E12" s="690"/>
      <c r="F12" s="690"/>
      <c r="G12" s="47"/>
      <c r="H12" s="697" t="s">
        <v>1124</v>
      </c>
      <c r="I12" s="698"/>
      <c r="J12" s="49"/>
      <c r="K12" s="49"/>
      <c r="L12" s="49" t="s">
        <v>363</v>
      </c>
      <c r="M12" s="49"/>
      <c r="N12" s="49"/>
      <c r="O12" s="49" t="s">
        <v>363</v>
      </c>
      <c r="P12" s="49"/>
      <c r="Q12" s="49"/>
      <c r="R12" s="49" t="s">
        <v>363</v>
      </c>
      <c r="S12" s="49"/>
      <c r="T12" s="693"/>
      <c r="U12" s="679"/>
      <c r="V12" s="146"/>
      <c r="W12" s="146"/>
      <c r="X12" s="0" t="s">
        <v>1119</v>
      </c>
    </row>
    <row r="13" customFormat="false" ht="25.5" hidden="false" customHeight="true" outlineLevel="0" collapsed="false">
      <c r="A13" s="676"/>
      <c r="B13" s="694" t="s">
        <v>1125</v>
      </c>
      <c r="C13" s="679" t="n">
        <v>0.9</v>
      </c>
      <c r="D13" s="694" t="s">
        <v>1117</v>
      </c>
      <c r="E13" s="699"/>
      <c r="F13" s="699"/>
      <c r="G13" s="354" t="s">
        <v>1109</v>
      </c>
      <c r="H13" s="682" t="s">
        <v>1118</v>
      </c>
      <c r="I13" s="683" t="s">
        <v>268</v>
      </c>
      <c r="J13" s="684" t="s">
        <v>268</v>
      </c>
      <c r="K13" s="684" t="s">
        <v>363</v>
      </c>
      <c r="L13" s="684" t="s">
        <v>363</v>
      </c>
      <c r="M13" s="684" t="s">
        <v>363</v>
      </c>
      <c r="N13" s="684" t="s">
        <v>363</v>
      </c>
      <c r="O13" s="684" t="s">
        <v>363</v>
      </c>
      <c r="P13" s="684" t="s">
        <v>363</v>
      </c>
      <c r="Q13" s="684" t="s">
        <v>363</v>
      </c>
      <c r="R13" s="684" t="s">
        <v>363</v>
      </c>
      <c r="S13" s="684" t="s">
        <v>363</v>
      </c>
      <c r="T13" s="685" t="s">
        <v>363</v>
      </c>
      <c r="U13" s="679" t="n">
        <v>0.9</v>
      </c>
      <c r="V13" s="146"/>
      <c r="W13" s="146"/>
      <c r="X13" s="57" t="s">
        <v>1119</v>
      </c>
    </row>
    <row r="14" customFormat="false" ht="25.5" hidden="false" customHeight="false" outlineLevel="0" collapsed="false">
      <c r="A14" s="676"/>
      <c r="B14" s="694"/>
      <c r="C14" s="679"/>
      <c r="D14" s="694"/>
      <c r="E14" s="700"/>
      <c r="F14" s="700"/>
      <c r="G14" s="40" t="s">
        <v>1112</v>
      </c>
      <c r="H14" s="687" t="s">
        <v>1120</v>
      </c>
      <c r="I14" s="695"/>
      <c r="J14" s="43"/>
      <c r="K14" s="43" t="s">
        <v>363</v>
      </c>
      <c r="L14" s="43" t="s">
        <v>363</v>
      </c>
      <c r="M14" s="43"/>
      <c r="N14" s="43" t="s">
        <v>363</v>
      </c>
      <c r="O14" s="43" t="s">
        <v>363</v>
      </c>
      <c r="P14" s="43"/>
      <c r="Q14" s="43" t="s">
        <v>363</v>
      </c>
      <c r="R14" s="43" t="s">
        <v>363</v>
      </c>
      <c r="S14" s="43"/>
      <c r="T14" s="689" t="s">
        <v>363</v>
      </c>
      <c r="U14" s="679"/>
      <c r="V14" s="146"/>
      <c r="W14" s="146"/>
      <c r="X14" s="0" t="s">
        <v>1119</v>
      </c>
    </row>
    <row r="15" customFormat="false" ht="25.5" hidden="false" customHeight="false" outlineLevel="0" collapsed="false">
      <c r="A15" s="676"/>
      <c r="B15" s="694"/>
      <c r="C15" s="679"/>
      <c r="D15" s="694"/>
      <c r="E15" s="700"/>
      <c r="F15" s="700"/>
      <c r="G15" s="40" t="s">
        <v>1121</v>
      </c>
      <c r="H15" s="687" t="s">
        <v>1126</v>
      </c>
      <c r="I15" s="695"/>
      <c r="J15" s="43"/>
      <c r="K15" s="43"/>
      <c r="L15" s="43" t="s">
        <v>363</v>
      </c>
      <c r="M15" s="43"/>
      <c r="N15" s="43"/>
      <c r="O15" s="43" t="s">
        <v>363</v>
      </c>
      <c r="P15" s="43"/>
      <c r="Q15" s="43"/>
      <c r="R15" s="43" t="s">
        <v>363</v>
      </c>
      <c r="S15" s="43"/>
      <c r="T15" s="689"/>
      <c r="U15" s="679"/>
      <c r="V15" s="146"/>
      <c r="W15" s="146"/>
      <c r="X15" s="0" t="s">
        <v>1119</v>
      </c>
    </row>
    <row r="16" customFormat="false" ht="15" hidden="false" customHeight="false" outlineLevel="0" collapsed="false">
      <c r="A16" s="676"/>
      <c r="B16" s="694"/>
      <c r="C16" s="679"/>
      <c r="D16" s="694"/>
      <c r="E16" s="700"/>
      <c r="F16" s="701"/>
      <c r="G16" s="33"/>
      <c r="H16" s="687" t="s">
        <v>1123</v>
      </c>
      <c r="I16" s="695"/>
      <c r="J16" s="43"/>
      <c r="K16" s="43"/>
      <c r="L16" s="43" t="s">
        <v>363</v>
      </c>
      <c r="M16" s="43"/>
      <c r="N16" s="43"/>
      <c r="O16" s="43" t="s">
        <v>363</v>
      </c>
      <c r="P16" s="43"/>
      <c r="Q16" s="43"/>
      <c r="R16" s="43" t="s">
        <v>363</v>
      </c>
      <c r="S16" s="43"/>
      <c r="T16" s="689"/>
      <c r="U16" s="679"/>
      <c r="V16" s="146"/>
      <c r="W16" s="146"/>
      <c r="X16" s="0" t="s">
        <v>1119</v>
      </c>
    </row>
    <row r="17" customFormat="false" ht="26.25" hidden="false" customHeight="false" outlineLevel="0" collapsed="false">
      <c r="A17" s="676"/>
      <c r="B17" s="694"/>
      <c r="C17" s="679"/>
      <c r="D17" s="694"/>
      <c r="E17" s="702"/>
      <c r="F17" s="702"/>
      <c r="G17" s="47"/>
      <c r="H17" s="697" t="s">
        <v>1124</v>
      </c>
      <c r="I17" s="698"/>
      <c r="J17" s="49"/>
      <c r="K17" s="49"/>
      <c r="L17" s="49" t="s">
        <v>363</v>
      </c>
      <c r="M17" s="49"/>
      <c r="N17" s="49"/>
      <c r="O17" s="49" t="s">
        <v>363</v>
      </c>
      <c r="P17" s="49"/>
      <c r="Q17" s="49"/>
      <c r="R17" s="49" t="s">
        <v>363</v>
      </c>
      <c r="S17" s="49"/>
      <c r="T17" s="693"/>
      <c r="U17" s="679"/>
      <c r="V17" s="146"/>
      <c r="W17" s="146"/>
      <c r="X17" s="0" t="s">
        <v>1119</v>
      </c>
    </row>
    <row r="18" customFormat="false" ht="25.5" hidden="false" customHeight="true" outlineLevel="0" collapsed="false">
      <c r="A18" s="676"/>
      <c r="B18" s="703" t="s">
        <v>1127</v>
      </c>
      <c r="C18" s="704" t="n">
        <v>0.9</v>
      </c>
      <c r="D18" s="705" t="s">
        <v>1128</v>
      </c>
      <c r="E18" s="699"/>
      <c r="F18" s="706" t="s">
        <v>1129</v>
      </c>
      <c r="G18" s="354" t="s">
        <v>1109</v>
      </c>
      <c r="H18" s="682" t="s">
        <v>1130</v>
      </c>
      <c r="I18" s="683" t="s">
        <v>268</v>
      </c>
      <c r="J18" s="684" t="s">
        <v>268</v>
      </c>
      <c r="K18" s="684" t="s">
        <v>363</v>
      </c>
      <c r="L18" s="684" t="s">
        <v>363</v>
      </c>
      <c r="M18" s="684" t="s">
        <v>363</v>
      </c>
      <c r="N18" s="684" t="s">
        <v>363</v>
      </c>
      <c r="O18" s="684" t="s">
        <v>363</v>
      </c>
      <c r="P18" s="684" t="s">
        <v>363</v>
      </c>
      <c r="Q18" s="684" t="s">
        <v>363</v>
      </c>
      <c r="R18" s="684" t="s">
        <v>363</v>
      </c>
      <c r="S18" s="684" t="s">
        <v>363</v>
      </c>
      <c r="T18" s="685" t="s">
        <v>363</v>
      </c>
      <c r="U18" s="704" t="n">
        <v>0.9</v>
      </c>
      <c r="V18" s="146"/>
      <c r="W18" s="146"/>
      <c r="X18" s="57" t="s">
        <v>1119</v>
      </c>
    </row>
    <row r="19" customFormat="false" ht="25.5" hidden="false" customHeight="false" outlineLevel="0" collapsed="false">
      <c r="A19" s="676"/>
      <c r="B19" s="703"/>
      <c r="C19" s="704"/>
      <c r="D19" s="705"/>
      <c r="E19" s="700"/>
      <c r="F19" s="706"/>
      <c r="G19" s="40" t="s">
        <v>1112</v>
      </c>
      <c r="H19" s="687" t="s">
        <v>1120</v>
      </c>
      <c r="I19" s="695"/>
      <c r="J19" s="43"/>
      <c r="K19" s="43" t="s">
        <v>363</v>
      </c>
      <c r="L19" s="43" t="s">
        <v>363</v>
      </c>
      <c r="M19" s="43"/>
      <c r="N19" s="43" t="s">
        <v>363</v>
      </c>
      <c r="O19" s="43" t="s">
        <v>363</v>
      </c>
      <c r="P19" s="43"/>
      <c r="Q19" s="43" t="s">
        <v>363</v>
      </c>
      <c r="R19" s="43" t="s">
        <v>363</v>
      </c>
      <c r="S19" s="43"/>
      <c r="T19" s="689" t="s">
        <v>363</v>
      </c>
      <c r="U19" s="704"/>
      <c r="V19" s="146"/>
      <c r="W19" s="146"/>
      <c r="X19" s="0" t="s">
        <v>1119</v>
      </c>
    </row>
    <row r="20" customFormat="false" ht="51" hidden="false" customHeight="true" outlineLevel="0" collapsed="false">
      <c r="A20" s="676"/>
      <c r="B20" s="703"/>
      <c r="C20" s="704"/>
      <c r="D20" s="705"/>
      <c r="E20" s="700"/>
      <c r="F20" s="706"/>
      <c r="G20" s="40" t="s">
        <v>1131</v>
      </c>
      <c r="H20" s="687" t="s">
        <v>1132</v>
      </c>
      <c r="I20" s="695"/>
      <c r="J20" s="43"/>
      <c r="K20" s="43"/>
      <c r="L20" s="43" t="s">
        <v>363</v>
      </c>
      <c r="M20" s="43"/>
      <c r="N20" s="43"/>
      <c r="O20" s="43" t="s">
        <v>363</v>
      </c>
      <c r="P20" s="43"/>
      <c r="Q20" s="43"/>
      <c r="R20" s="43" t="s">
        <v>363</v>
      </c>
      <c r="S20" s="43"/>
      <c r="T20" s="689"/>
      <c r="U20" s="704"/>
      <c r="V20" s="146"/>
      <c r="W20" s="146"/>
      <c r="X20" s="0" t="s">
        <v>1119</v>
      </c>
    </row>
    <row r="21" customFormat="false" ht="15.75" hidden="false" customHeight="false" outlineLevel="0" collapsed="false">
      <c r="A21" s="676"/>
      <c r="B21" s="703"/>
      <c r="C21" s="704"/>
      <c r="D21" s="705"/>
      <c r="E21" s="700"/>
      <c r="F21" s="706"/>
      <c r="G21" s="40"/>
      <c r="H21" s="707" t="s">
        <v>1133</v>
      </c>
      <c r="I21" s="695"/>
      <c r="J21" s="43"/>
      <c r="K21" s="43"/>
      <c r="L21" s="43"/>
      <c r="M21" s="43"/>
      <c r="N21" s="43"/>
      <c r="O21" s="43"/>
      <c r="P21" s="43"/>
      <c r="Q21" s="43"/>
      <c r="R21" s="43"/>
      <c r="S21" s="43"/>
      <c r="T21" s="689"/>
      <c r="U21" s="704"/>
      <c r="V21" s="146"/>
      <c r="W21" s="146"/>
    </row>
    <row r="22" customFormat="false" ht="25.5" hidden="false" customHeight="true" outlineLevel="0" collapsed="false">
      <c r="A22" s="676" t="s">
        <v>483</v>
      </c>
      <c r="B22" s="705" t="s">
        <v>1134</v>
      </c>
      <c r="C22" s="704" t="n">
        <v>0.9</v>
      </c>
      <c r="D22" s="705" t="s">
        <v>1117</v>
      </c>
      <c r="E22" s="708"/>
      <c r="F22" s="709" t="s">
        <v>1135</v>
      </c>
      <c r="G22" s="710" t="s">
        <v>1109</v>
      </c>
      <c r="H22" s="682" t="s">
        <v>1118</v>
      </c>
      <c r="I22" s="683" t="s">
        <v>268</v>
      </c>
      <c r="J22" s="684" t="s">
        <v>268</v>
      </c>
      <c r="K22" s="684" t="s">
        <v>363</v>
      </c>
      <c r="L22" s="684" t="s">
        <v>363</v>
      </c>
      <c r="M22" s="684" t="s">
        <v>363</v>
      </c>
      <c r="N22" s="684" t="s">
        <v>363</v>
      </c>
      <c r="O22" s="684" t="s">
        <v>363</v>
      </c>
      <c r="P22" s="684" t="s">
        <v>363</v>
      </c>
      <c r="Q22" s="684" t="s">
        <v>363</v>
      </c>
      <c r="R22" s="684" t="s">
        <v>363</v>
      </c>
      <c r="S22" s="684" t="s">
        <v>363</v>
      </c>
      <c r="T22" s="685" t="s">
        <v>363</v>
      </c>
      <c r="U22" s="711" t="n">
        <v>0.3</v>
      </c>
      <c r="V22" s="146"/>
      <c r="W22" s="146"/>
      <c r="X22" s="57" t="s">
        <v>1136</v>
      </c>
    </row>
    <row r="23" customFormat="false" ht="25.5" hidden="false" customHeight="false" outlineLevel="0" collapsed="false">
      <c r="A23" s="676"/>
      <c r="B23" s="705"/>
      <c r="C23" s="704"/>
      <c r="D23" s="705"/>
      <c r="E23" s="712"/>
      <c r="F23" s="709"/>
      <c r="G23" s="646" t="s">
        <v>1112</v>
      </c>
      <c r="H23" s="687" t="s">
        <v>1120</v>
      </c>
      <c r="I23" s="695"/>
      <c r="J23" s="43"/>
      <c r="K23" s="43" t="s">
        <v>363</v>
      </c>
      <c r="L23" s="43" t="s">
        <v>363</v>
      </c>
      <c r="M23" s="43"/>
      <c r="N23" s="43" t="s">
        <v>363</v>
      </c>
      <c r="O23" s="43" t="s">
        <v>363</v>
      </c>
      <c r="P23" s="43"/>
      <c r="Q23" s="43" t="s">
        <v>363</v>
      </c>
      <c r="R23" s="43" t="s">
        <v>363</v>
      </c>
      <c r="S23" s="43"/>
      <c r="T23" s="689" t="s">
        <v>363</v>
      </c>
      <c r="U23" s="711" t="n">
        <v>0.3</v>
      </c>
      <c r="V23" s="146"/>
      <c r="W23" s="146"/>
      <c r="X23" s="0" t="s">
        <v>1136</v>
      </c>
    </row>
    <row r="24" customFormat="false" ht="25.5" hidden="false" customHeight="false" outlineLevel="0" collapsed="false">
      <c r="A24" s="676"/>
      <c r="B24" s="705"/>
      <c r="C24" s="704"/>
      <c r="D24" s="705"/>
      <c r="E24" s="712"/>
      <c r="F24" s="709"/>
      <c r="G24" s="713" t="s">
        <v>1137</v>
      </c>
      <c r="H24" s="687" t="s">
        <v>1138</v>
      </c>
      <c r="I24" s="695"/>
      <c r="J24" s="43"/>
      <c r="K24" s="43"/>
      <c r="L24" s="43" t="s">
        <v>363</v>
      </c>
      <c r="M24" s="43"/>
      <c r="N24" s="43"/>
      <c r="O24" s="43" t="s">
        <v>363</v>
      </c>
      <c r="P24" s="43"/>
      <c r="Q24" s="43"/>
      <c r="R24" s="43" t="s">
        <v>363</v>
      </c>
      <c r="S24" s="43"/>
      <c r="T24" s="689"/>
      <c r="U24" s="711" t="n">
        <v>0.3</v>
      </c>
      <c r="V24" s="146"/>
      <c r="W24" s="146"/>
      <c r="X24" s="0" t="s">
        <v>1136</v>
      </c>
    </row>
    <row r="25" customFormat="false" ht="25.5" hidden="false" customHeight="false" outlineLevel="0" collapsed="false">
      <c r="A25" s="676"/>
      <c r="B25" s="705"/>
      <c r="C25" s="704"/>
      <c r="D25" s="705"/>
      <c r="E25" s="712"/>
      <c r="F25" s="709"/>
      <c r="G25" s="713"/>
      <c r="H25" s="687" t="s">
        <v>1139</v>
      </c>
      <c r="I25" s="695"/>
      <c r="J25" s="43"/>
      <c r="K25" s="43"/>
      <c r="L25" s="43" t="s">
        <v>363</v>
      </c>
      <c r="M25" s="43"/>
      <c r="N25" s="43"/>
      <c r="O25" s="43" t="s">
        <v>363</v>
      </c>
      <c r="P25" s="43"/>
      <c r="Q25" s="43"/>
      <c r="R25" s="43" t="s">
        <v>363</v>
      </c>
      <c r="S25" s="43"/>
      <c r="T25" s="689"/>
      <c r="U25" s="711" t="n">
        <v>0.3</v>
      </c>
      <c r="V25" s="146"/>
      <c r="W25" s="146"/>
      <c r="X25" s="0" t="s">
        <v>1136</v>
      </c>
    </row>
    <row r="26" customFormat="false" ht="38.25" hidden="false" customHeight="false" outlineLevel="0" collapsed="false">
      <c r="A26" s="676"/>
      <c r="B26" s="705"/>
      <c r="C26" s="704"/>
      <c r="D26" s="705"/>
      <c r="E26" s="712"/>
      <c r="F26" s="709"/>
      <c r="G26" s="713"/>
      <c r="H26" s="687" t="s">
        <v>1140</v>
      </c>
      <c r="I26" s="695"/>
      <c r="J26" s="43"/>
      <c r="K26" s="43"/>
      <c r="L26" s="43" t="s">
        <v>363</v>
      </c>
      <c r="M26" s="43"/>
      <c r="N26" s="43"/>
      <c r="O26" s="43" t="s">
        <v>363</v>
      </c>
      <c r="P26" s="43"/>
      <c r="Q26" s="43"/>
      <c r="R26" s="43" t="s">
        <v>363</v>
      </c>
      <c r="S26" s="43"/>
      <c r="T26" s="689"/>
      <c r="U26" s="711" t="n">
        <v>0.3</v>
      </c>
      <c r="V26" s="146"/>
      <c r="W26" s="146"/>
      <c r="X26" s="0" t="s">
        <v>1136</v>
      </c>
    </row>
    <row r="27" customFormat="false" ht="26.25" hidden="false" customHeight="false" outlineLevel="0" collapsed="false">
      <c r="A27" s="676"/>
      <c r="B27" s="705"/>
      <c r="C27" s="704"/>
      <c r="D27" s="705"/>
      <c r="E27" s="712"/>
      <c r="F27" s="709"/>
      <c r="G27" s="713"/>
      <c r="H27" s="687" t="s">
        <v>1141</v>
      </c>
      <c r="I27" s="695"/>
      <c r="J27" s="43"/>
      <c r="K27" s="43"/>
      <c r="L27" s="43" t="s">
        <v>363</v>
      </c>
      <c r="M27" s="43"/>
      <c r="N27" s="43"/>
      <c r="O27" s="43" t="s">
        <v>363</v>
      </c>
      <c r="P27" s="43"/>
      <c r="Q27" s="43"/>
      <c r="R27" s="43" t="s">
        <v>363</v>
      </c>
      <c r="S27" s="43"/>
      <c r="T27" s="689"/>
      <c r="U27" s="711" t="n">
        <v>0.3</v>
      </c>
      <c r="V27" s="146"/>
      <c r="W27" s="146"/>
      <c r="X27" s="0" t="s">
        <v>1136</v>
      </c>
    </row>
    <row r="28" customFormat="false" ht="38.25" hidden="false" customHeight="true" outlineLevel="0" collapsed="false">
      <c r="A28" s="714" t="s">
        <v>505</v>
      </c>
      <c r="B28" s="715" t="s">
        <v>1142</v>
      </c>
      <c r="C28" s="46" t="s">
        <v>1143</v>
      </c>
      <c r="D28" s="716" t="s">
        <v>1144</v>
      </c>
      <c r="E28" s="699"/>
      <c r="F28" s="354" t="s">
        <v>1145</v>
      </c>
      <c r="G28" s="354" t="s">
        <v>1109</v>
      </c>
      <c r="H28" s="717" t="s">
        <v>1146</v>
      </c>
      <c r="I28" s="683" t="s">
        <v>268</v>
      </c>
      <c r="J28" s="684" t="s">
        <v>268</v>
      </c>
      <c r="K28" s="684" t="s">
        <v>363</v>
      </c>
      <c r="L28" s="684" t="s">
        <v>363</v>
      </c>
      <c r="M28" s="684" t="s">
        <v>363</v>
      </c>
      <c r="N28" s="684" t="s">
        <v>363</v>
      </c>
      <c r="O28" s="684" t="s">
        <v>363</v>
      </c>
      <c r="P28" s="684" t="s">
        <v>363</v>
      </c>
      <c r="Q28" s="684" t="s">
        <v>363</v>
      </c>
      <c r="R28" s="684" t="s">
        <v>363</v>
      </c>
      <c r="S28" s="684" t="s">
        <v>363</v>
      </c>
      <c r="T28" s="685" t="s">
        <v>363</v>
      </c>
      <c r="U28" s="711" t="s">
        <v>1147</v>
      </c>
      <c r="V28" s="146"/>
      <c r="W28" s="146"/>
      <c r="X28" s="57" t="s">
        <v>1136</v>
      </c>
    </row>
    <row r="29" customFormat="false" ht="25.5" hidden="false" customHeight="true" outlineLevel="0" collapsed="false">
      <c r="A29" s="714"/>
      <c r="B29" s="715"/>
      <c r="C29" s="46"/>
      <c r="D29" s="716"/>
      <c r="E29" s="700"/>
      <c r="F29" s="354"/>
      <c r="G29" s="40" t="s">
        <v>1112</v>
      </c>
      <c r="H29" s="687" t="s">
        <v>1148</v>
      </c>
      <c r="I29" s="695" t="s">
        <v>268</v>
      </c>
      <c r="J29" s="43" t="s">
        <v>268</v>
      </c>
      <c r="K29" s="43" t="s">
        <v>363</v>
      </c>
      <c r="L29" s="43" t="s">
        <v>363</v>
      </c>
      <c r="M29" s="43" t="s">
        <v>363</v>
      </c>
      <c r="N29" s="43" t="s">
        <v>363</v>
      </c>
      <c r="O29" s="43" t="s">
        <v>363</v>
      </c>
      <c r="P29" s="43" t="s">
        <v>363</v>
      </c>
      <c r="Q29" s="43" t="s">
        <v>363</v>
      </c>
      <c r="R29" s="43" t="s">
        <v>363</v>
      </c>
      <c r="S29" s="43" t="s">
        <v>363</v>
      </c>
      <c r="T29" s="689" t="s">
        <v>363</v>
      </c>
      <c r="U29" s="711"/>
      <c r="V29" s="146"/>
      <c r="W29" s="146"/>
      <c r="X29" s="57" t="s">
        <v>1136</v>
      </c>
    </row>
    <row r="30" customFormat="false" ht="15" hidden="false" customHeight="false" outlineLevel="0" collapsed="false">
      <c r="A30" s="714"/>
      <c r="B30" s="715"/>
      <c r="C30" s="46"/>
      <c r="D30" s="716"/>
      <c r="E30" s="718"/>
      <c r="F30" s="354"/>
      <c r="G30" s="354"/>
      <c r="H30" s="719" t="s">
        <v>1149</v>
      </c>
      <c r="I30" s="720"/>
      <c r="J30" s="721"/>
      <c r="K30" s="721"/>
      <c r="L30" s="721"/>
      <c r="M30" s="721"/>
      <c r="N30" s="721"/>
      <c r="O30" s="721"/>
      <c r="P30" s="721"/>
      <c r="Q30" s="721"/>
      <c r="R30" s="721"/>
      <c r="S30" s="721"/>
      <c r="T30" s="722"/>
      <c r="U30" s="711"/>
      <c r="V30" s="146"/>
      <c r="W30" s="146"/>
      <c r="X30" s="0" t="s">
        <v>1136</v>
      </c>
    </row>
    <row r="31" customFormat="false" ht="15.75" hidden="false" customHeight="false" outlineLevel="0" collapsed="false">
      <c r="A31" s="714"/>
      <c r="B31" s="715"/>
      <c r="C31" s="46"/>
      <c r="D31" s="716"/>
      <c r="E31" s="702"/>
      <c r="F31" s="354"/>
      <c r="G31" s="354"/>
      <c r="H31" s="719" t="s">
        <v>1150</v>
      </c>
      <c r="I31" s="698" t="s">
        <v>268</v>
      </c>
      <c r="J31" s="49" t="s">
        <v>268</v>
      </c>
      <c r="K31" s="49" t="s">
        <v>363</v>
      </c>
      <c r="L31" s="49" t="s">
        <v>363</v>
      </c>
      <c r="M31" s="49" t="s">
        <v>363</v>
      </c>
      <c r="N31" s="49" t="s">
        <v>363</v>
      </c>
      <c r="O31" s="49" t="s">
        <v>363</v>
      </c>
      <c r="P31" s="49" t="s">
        <v>363</v>
      </c>
      <c r="Q31" s="49" t="s">
        <v>363</v>
      </c>
      <c r="R31" s="49" t="s">
        <v>363</v>
      </c>
      <c r="S31" s="49" t="s">
        <v>363</v>
      </c>
      <c r="T31" s="693" t="s">
        <v>363</v>
      </c>
      <c r="U31" s="711"/>
      <c r="V31" s="146"/>
      <c r="W31" s="146"/>
      <c r="X31" s="57" t="s">
        <v>1136</v>
      </c>
    </row>
    <row r="32" customFormat="false" ht="25.5" hidden="false" customHeight="false" outlineLevel="0" collapsed="false">
      <c r="A32" s="714"/>
      <c r="B32" s="715"/>
      <c r="C32" s="46"/>
      <c r="D32" s="716"/>
      <c r="E32" s="723"/>
      <c r="F32" s="354"/>
      <c r="G32" s="40"/>
      <c r="H32" s="41" t="s">
        <v>1151</v>
      </c>
      <c r="I32" s="724"/>
      <c r="J32" s="725"/>
      <c r="K32" s="725"/>
      <c r="L32" s="725"/>
      <c r="M32" s="725"/>
      <c r="N32" s="725"/>
      <c r="O32" s="725"/>
      <c r="P32" s="725"/>
      <c r="Q32" s="725"/>
      <c r="R32" s="725"/>
      <c r="S32" s="725"/>
      <c r="T32" s="726"/>
      <c r="U32" s="146"/>
      <c r="V32" s="146"/>
      <c r="W32" s="146" t="s">
        <v>1152</v>
      </c>
      <c r="X32" s="57" t="s">
        <v>1111</v>
      </c>
    </row>
    <row r="33" customFormat="false" ht="30.75" hidden="false" customHeight="true" outlineLevel="0" collapsed="false">
      <c r="A33" s="714"/>
      <c r="B33" s="715"/>
      <c r="C33" s="46"/>
      <c r="D33" s="716"/>
      <c r="E33" s="723"/>
      <c r="F33" s="354"/>
      <c r="G33" s="647" t="s">
        <v>1121</v>
      </c>
      <c r="H33" s="727" t="s">
        <v>1153</v>
      </c>
      <c r="I33" s="728"/>
      <c r="J33" s="725"/>
      <c r="K33" s="725"/>
      <c r="L33" s="725"/>
      <c r="M33" s="725"/>
      <c r="N33" s="725"/>
      <c r="O33" s="725"/>
      <c r="P33" s="725"/>
      <c r="Q33" s="725"/>
      <c r="R33" s="725"/>
      <c r="S33" s="725"/>
      <c r="T33" s="726"/>
      <c r="U33" s="146"/>
      <c r="V33" s="146"/>
      <c r="W33" s="146" t="s">
        <v>1152</v>
      </c>
      <c r="X33" s="57" t="s">
        <v>1111</v>
      </c>
    </row>
    <row r="34" customFormat="false" ht="89.25" hidden="false" customHeight="true" outlineLevel="0" collapsed="false">
      <c r="A34" s="714"/>
      <c r="B34" s="729" t="s">
        <v>1154</v>
      </c>
      <c r="C34" s="730" t="s">
        <v>1155</v>
      </c>
      <c r="D34" s="677" t="s">
        <v>1156</v>
      </c>
      <c r="E34" s="701"/>
      <c r="F34" s="701" t="s">
        <v>1157</v>
      </c>
      <c r="G34" s="40" t="s">
        <v>1109</v>
      </c>
      <c r="H34" s="41" t="s">
        <v>1158</v>
      </c>
      <c r="I34" s="731" t="s">
        <v>268</v>
      </c>
      <c r="J34" s="684" t="s">
        <v>268</v>
      </c>
      <c r="K34" s="684" t="s">
        <v>363</v>
      </c>
      <c r="L34" s="684"/>
      <c r="M34" s="684"/>
      <c r="N34" s="684"/>
      <c r="O34" s="684" t="s">
        <v>363</v>
      </c>
      <c r="P34" s="684"/>
      <c r="Q34" s="684"/>
      <c r="R34" s="684"/>
      <c r="S34" s="684"/>
      <c r="T34" s="685"/>
      <c r="U34" s="711" t="n">
        <v>0.5</v>
      </c>
      <c r="V34" s="146"/>
      <c r="W34" s="146"/>
      <c r="X34" s="57" t="s">
        <v>1111</v>
      </c>
    </row>
    <row r="35" customFormat="false" ht="25.5" hidden="false" customHeight="true" outlineLevel="0" collapsed="false">
      <c r="A35" s="714"/>
      <c r="B35" s="729"/>
      <c r="C35" s="730"/>
      <c r="D35" s="730"/>
      <c r="E35" s="700"/>
      <c r="F35" s="47" t="s">
        <v>1159</v>
      </c>
      <c r="G35" s="40" t="s">
        <v>1112</v>
      </c>
      <c r="H35" s="732" t="s">
        <v>1160</v>
      </c>
      <c r="I35" s="695"/>
      <c r="J35" s="43" t="s">
        <v>268</v>
      </c>
      <c r="K35" s="43" t="s">
        <v>268</v>
      </c>
      <c r="L35" s="43" t="s">
        <v>268</v>
      </c>
      <c r="M35" s="43" t="s">
        <v>268</v>
      </c>
      <c r="N35" s="43" t="s">
        <v>268</v>
      </c>
      <c r="O35" s="43"/>
      <c r="P35" s="43"/>
      <c r="Q35" s="43"/>
      <c r="R35" s="43"/>
      <c r="S35" s="43"/>
      <c r="T35" s="689"/>
      <c r="U35" s="146"/>
      <c r="V35" s="146"/>
      <c r="W35" s="146" t="s">
        <v>1152</v>
      </c>
      <c r="X35" s="57" t="s">
        <v>1111</v>
      </c>
    </row>
    <row r="36" customFormat="false" ht="26.25" hidden="false" customHeight="false" outlineLevel="0" collapsed="false">
      <c r="A36" s="714"/>
      <c r="B36" s="729"/>
      <c r="C36" s="730"/>
      <c r="D36" s="677"/>
      <c r="E36" s="700"/>
      <c r="F36" s="47"/>
      <c r="G36" s="40" t="s">
        <v>1121</v>
      </c>
      <c r="H36" s="733" t="s">
        <v>1161</v>
      </c>
      <c r="I36" s="695"/>
      <c r="J36" s="43" t="s">
        <v>268</v>
      </c>
      <c r="K36" s="43" t="s">
        <v>268</v>
      </c>
      <c r="L36" s="43" t="s">
        <v>268</v>
      </c>
      <c r="M36" s="43" t="s">
        <v>268</v>
      </c>
      <c r="N36" s="43" t="s">
        <v>268</v>
      </c>
      <c r="O36" s="43" t="s">
        <v>268</v>
      </c>
      <c r="P36" s="43" t="s">
        <v>268</v>
      </c>
      <c r="Q36" s="43" t="s">
        <v>268</v>
      </c>
      <c r="R36" s="43" t="s">
        <v>268</v>
      </c>
      <c r="S36" s="43" t="s">
        <v>268</v>
      </c>
      <c r="T36" s="689" t="s">
        <v>268</v>
      </c>
      <c r="U36" s="146"/>
      <c r="V36" s="146"/>
      <c r="W36" s="146" t="s">
        <v>1152</v>
      </c>
    </row>
    <row r="37" customFormat="false" ht="45.75" hidden="false" customHeight="true" outlineLevel="0" collapsed="false">
      <c r="A37" s="734" t="s">
        <v>329</v>
      </c>
      <c r="B37" s="694" t="s">
        <v>1162</v>
      </c>
      <c r="C37" s="678" t="s">
        <v>1163</v>
      </c>
      <c r="D37" s="694" t="s">
        <v>1164</v>
      </c>
      <c r="E37" s="699"/>
      <c r="F37" s="735" t="s">
        <v>1165</v>
      </c>
      <c r="G37" s="354" t="s">
        <v>1109</v>
      </c>
      <c r="H37" s="682" t="s">
        <v>1166</v>
      </c>
      <c r="I37" s="683" t="s">
        <v>268</v>
      </c>
      <c r="J37" s="684" t="s">
        <v>268</v>
      </c>
      <c r="K37" s="684" t="s">
        <v>268</v>
      </c>
      <c r="L37" s="684" t="s">
        <v>268</v>
      </c>
      <c r="M37" s="684"/>
      <c r="N37" s="684"/>
      <c r="O37" s="684"/>
      <c r="P37" s="684"/>
      <c r="Q37" s="684"/>
      <c r="R37" s="684"/>
      <c r="S37" s="684"/>
      <c r="T37" s="685"/>
      <c r="U37" s="146"/>
      <c r="V37" s="146"/>
      <c r="W37" s="146" t="s">
        <v>1152</v>
      </c>
    </row>
    <row r="38" customFormat="false" ht="45.75" hidden="false" customHeight="true" outlineLevel="0" collapsed="false">
      <c r="A38" s="734"/>
      <c r="B38" s="694"/>
      <c r="C38" s="678"/>
      <c r="D38" s="694"/>
      <c r="E38" s="701"/>
      <c r="F38" s="735"/>
      <c r="G38" s="33" t="s">
        <v>1167</v>
      </c>
      <c r="H38" s="736" t="s">
        <v>1168</v>
      </c>
      <c r="I38" s="695"/>
      <c r="J38" s="43"/>
      <c r="K38" s="43"/>
      <c r="L38" s="43" t="s">
        <v>268</v>
      </c>
      <c r="M38" s="43" t="s">
        <v>268</v>
      </c>
      <c r="N38" s="43" t="s">
        <v>268</v>
      </c>
      <c r="O38" s="43" t="s">
        <v>268</v>
      </c>
      <c r="P38" s="43" t="s">
        <v>268</v>
      </c>
      <c r="Q38" s="43" t="s">
        <v>268</v>
      </c>
      <c r="R38" s="43" t="s">
        <v>268</v>
      </c>
      <c r="S38" s="43" t="s">
        <v>268</v>
      </c>
      <c r="T38" s="689" t="s">
        <v>268</v>
      </c>
      <c r="U38" s="146"/>
      <c r="V38" s="146"/>
      <c r="W38" s="146" t="s">
        <v>1152</v>
      </c>
      <c r="X38" s="57" t="s">
        <v>1111</v>
      </c>
    </row>
    <row r="39" customFormat="false" ht="45.75" hidden="false" customHeight="true" outlineLevel="0" collapsed="false">
      <c r="A39" s="734"/>
      <c r="B39" s="694"/>
      <c r="C39" s="678"/>
      <c r="D39" s="694"/>
      <c r="E39" s="700"/>
      <c r="F39" s="735"/>
      <c r="G39" s="47" t="s">
        <v>1169</v>
      </c>
      <c r="H39" s="687" t="s">
        <v>1170</v>
      </c>
      <c r="I39" s="695"/>
      <c r="J39" s="43"/>
      <c r="K39" s="43" t="s">
        <v>268</v>
      </c>
      <c r="L39" s="43"/>
      <c r="M39" s="43"/>
      <c r="N39" s="43" t="s">
        <v>268</v>
      </c>
      <c r="O39" s="43"/>
      <c r="P39" s="43"/>
      <c r="Q39" s="43" t="s">
        <v>268</v>
      </c>
      <c r="R39" s="43"/>
      <c r="S39" s="43"/>
      <c r="T39" s="689" t="s">
        <v>268</v>
      </c>
      <c r="U39" s="146"/>
      <c r="V39" s="146"/>
      <c r="W39" s="146" t="s">
        <v>1152</v>
      </c>
      <c r="X39" s="57" t="s">
        <v>1111</v>
      </c>
    </row>
    <row r="40" customFormat="false" ht="45.75" hidden="false" customHeight="true" outlineLevel="0" collapsed="false">
      <c r="A40" s="734"/>
      <c r="B40" s="694"/>
      <c r="C40" s="678"/>
      <c r="D40" s="694"/>
      <c r="E40" s="723"/>
      <c r="F40" s="735"/>
      <c r="G40" s="735"/>
      <c r="H40" s="737" t="s">
        <v>1171</v>
      </c>
      <c r="I40" s="698"/>
      <c r="J40" s="49"/>
      <c r="K40" s="49" t="s">
        <v>268</v>
      </c>
      <c r="L40" s="49"/>
      <c r="M40" s="49"/>
      <c r="N40" s="49" t="s">
        <v>268</v>
      </c>
      <c r="O40" s="49"/>
      <c r="P40" s="49"/>
      <c r="Q40" s="49" t="s">
        <v>268</v>
      </c>
      <c r="R40" s="49"/>
      <c r="S40" s="49"/>
      <c r="T40" s="693" t="s">
        <v>268</v>
      </c>
      <c r="U40" s="146"/>
      <c r="V40" s="146"/>
      <c r="W40" s="146" t="s">
        <v>1152</v>
      </c>
      <c r="X40" s="57" t="s">
        <v>1111</v>
      </c>
    </row>
    <row r="41" customFormat="false" ht="51" hidden="false" customHeight="true" outlineLevel="0" collapsed="false">
      <c r="A41" s="734"/>
      <c r="B41" s="694" t="s">
        <v>1172</v>
      </c>
      <c r="C41" s="679" t="s">
        <v>1173</v>
      </c>
      <c r="D41" s="694" t="s">
        <v>1174</v>
      </c>
      <c r="E41" s="699"/>
      <c r="F41" s="735" t="s">
        <v>1175</v>
      </c>
      <c r="G41" s="354" t="s">
        <v>1109</v>
      </c>
      <c r="H41" s="682" t="s">
        <v>1176</v>
      </c>
      <c r="I41" s="683" t="s">
        <v>268</v>
      </c>
      <c r="J41" s="684" t="s">
        <v>268</v>
      </c>
      <c r="K41" s="684"/>
      <c r="L41" s="684"/>
      <c r="M41" s="684"/>
      <c r="N41" s="684"/>
      <c r="O41" s="684"/>
      <c r="P41" s="684"/>
      <c r="Q41" s="684"/>
      <c r="R41" s="684"/>
      <c r="S41" s="684"/>
      <c r="T41" s="685"/>
      <c r="U41" s="146"/>
      <c r="V41" s="146"/>
      <c r="W41" s="146" t="s">
        <v>1152</v>
      </c>
      <c r="X41" s="57" t="s">
        <v>1111</v>
      </c>
    </row>
    <row r="42" customFormat="false" ht="15" hidden="false" customHeight="false" outlineLevel="0" collapsed="false">
      <c r="A42" s="734"/>
      <c r="B42" s="694"/>
      <c r="C42" s="679"/>
      <c r="D42" s="694"/>
      <c r="E42" s="700"/>
      <c r="F42" s="735"/>
      <c r="G42" s="40" t="s">
        <v>1167</v>
      </c>
      <c r="H42" s="687" t="s">
        <v>1177</v>
      </c>
      <c r="I42" s="695" t="s">
        <v>268</v>
      </c>
      <c r="J42" s="43" t="s">
        <v>268</v>
      </c>
      <c r="K42" s="43"/>
      <c r="L42" s="43"/>
      <c r="M42" s="43"/>
      <c r="N42" s="43"/>
      <c r="O42" s="43"/>
      <c r="P42" s="43"/>
      <c r="Q42" s="43"/>
      <c r="R42" s="43"/>
      <c r="S42" s="43"/>
      <c r="T42" s="689"/>
      <c r="U42" s="146"/>
      <c r="V42" s="146"/>
      <c r="W42" s="146" t="s">
        <v>1152</v>
      </c>
      <c r="X42" s="57" t="s">
        <v>1111</v>
      </c>
    </row>
    <row r="43" customFormat="false" ht="38.25" hidden="false" customHeight="false" outlineLevel="0" collapsed="false">
      <c r="A43" s="734"/>
      <c r="B43" s="694"/>
      <c r="C43" s="679"/>
      <c r="D43" s="694"/>
      <c r="E43" s="700"/>
      <c r="F43" s="735"/>
      <c r="G43" s="40" t="s">
        <v>1121</v>
      </c>
      <c r="H43" s="687" t="s">
        <v>1178</v>
      </c>
      <c r="I43" s="695" t="s">
        <v>268</v>
      </c>
      <c r="J43" s="43" t="s">
        <v>268</v>
      </c>
      <c r="K43" s="43" t="s">
        <v>268</v>
      </c>
      <c r="L43" s="43" t="s">
        <v>268</v>
      </c>
      <c r="M43" s="43" t="s">
        <v>268</v>
      </c>
      <c r="N43" s="43" t="s">
        <v>268</v>
      </c>
      <c r="O43" s="43" t="s">
        <v>268</v>
      </c>
      <c r="P43" s="43" t="s">
        <v>268</v>
      </c>
      <c r="Q43" s="43" t="s">
        <v>268</v>
      </c>
      <c r="R43" s="43" t="s">
        <v>268</v>
      </c>
      <c r="S43" s="43" t="s">
        <v>268</v>
      </c>
      <c r="T43" s="689" t="s">
        <v>268</v>
      </c>
      <c r="U43" s="146"/>
      <c r="V43" s="146"/>
      <c r="W43" s="146" t="s">
        <v>1152</v>
      </c>
      <c r="X43" s="57" t="s">
        <v>1111</v>
      </c>
    </row>
    <row r="44" customFormat="false" ht="26.25" hidden="false" customHeight="false" outlineLevel="0" collapsed="false">
      <c r="A44" s="734"/>
      <c r="B44" s="694"/>
      <c r="C44" s="679"/>
      <c r="D44" s="694"/>
      <c r="E44" s="702"/>
      <c r="F44" s="735"/>
      <c r="G44" s="47"/>
      <c r="H44" s="697" t="s">
        <v>1179</v>
      </c>
      <c r="I44" s="698" t="s">
        <v>268</v>
      </c>
      <c r="J44" s="49" t="s">
        <v>268</v>
      </c>
      <c r="K44" s="49" t="s">
        <v>268</v>
      </c>
      <c r="L44" s="49" t="s">
        <v>268</v>
      </c>
      <c r="M44" s="49" t="s">
        <v>268</v>
      </c>
      <c r="N44" s="49" t="s">
        <v>268</v>
      </c>
      <c r="O44" s="49" t="s">
        <v>268</v>
      </c>
      <c r="P44" s="49" t="s">
        <v>268</v>
      </c>
      <c r="Q44" s="49" t="s">
        <v>268</v>
      </c>
      <c r="R44" s="49" t="s">
        <v>268</v>
      </c>
      <c r="S44" s="49" t="s">
        <v>268</v>
      </c>
      <c r="T44" s="693" t="s">
        <v>268</v>
      </c>
      <c r="U44" s="146"/>
      <c r="V44" s="146"/>
      <c r="W44" s="146" t="s">
        <v>1152</v>
      </c>
      <c r="X44" s="57" t="s">
        <v>1111</v>
      </c>
    </row>
    <row r="45" customFormat="false" ht="15" hidden="false" customHeight="true" outlineLevel="0" collapsed="false">
      <c r="A45" s="734"/>
      <c r="B45" s="694" t="s">
        <v>1180</v>
      </c>
      <c r="C45" s="679" t="s">
        <v>1181</v>
      </c>
      <c r="D45" s="694" t="s">
        <v>1182</v>
      </c>
      <c r="E45" s="699"/>
      <c r="F45" s="699"/>
      <c r="G45" s="354" t="s">
        <v>1109</v>
      </c>
      <c r="H45" s="682" t="s">
        <v>1183</v>
      </c>
      <c r="I45" s="683" t="s">
        <v>268</v>
      </c>
      <c r="J45" s="684" t="s">
        <v>268</v>
      </c>
      <c r="K45" s="684"/>
      <c r="L45" s="684"/>
      <c r="M45" s="684"/>
      <c r="N45" s="684"/>
      <c r="O45" s="684"/>
      <c r="P45" s="684"/>
      <c r="Q45" s="684"/>
      <c r="R45" s="684"/>
      <c r="S45" s="684"/>
      <c r="T45" s="685"/>
      <c r="U45" s="146"/>
      <c r="V45" s="146"/>
      <c r="W45" s="146" t="s">
        <v>1152</v>
      </c>
    </row>
    <row r="46" customFormat="false" ht="38.25" hidden="false" customHeight="true" outlineLevel="0" collapsed="false">
      <c r="A46" s="734"/>
      <c r="B46" s="694"/>
      <c r="C46" s="679"/>
      <c r="D46" s="694"/>
      <c r="E46" s="700"/>
      <c r="F46" s="47" t="s">
        <v>1184</v>
      </c>
      <c r="G46" s="40" t="s">
        <v>1112</v>
      </c>
      <c r="H46" s="687" t="s">
        <v>1185</v>
      </c>
      <c r="I46" s="695" t="s">
        <v>268</v>
      </c>
      <c r="J46" s="43" t="s">
        <v>268</v>
      </c>
      <c r="K46" s="43"/>
      <c r="L46" s="43"/>
      <c r="M46" s="43"/>
      <c r="N46" s="43"/>
      <c r="O46" s="43"/>
      <c r="P46" s="43"/>
      <c r="Q46" s="43"/>
      <c r="R46" s="43"/>
      <c r="S46" s="43"/>
      <c r="T46" s="689"/>
      <c r="U46" s="146"/>
      <c r="V46" s="146"/>
      <c r="W46" s="146" t="s">
        <v>1152</v>
      </c>
      <c r="X46" s="57" t="s">
        <v>1111</v>
      </c>
    </row>
    <row r="47" customFormat="false" ht="25.5" hidden="false" customHeight="false" outlineLevel="0" collapsed="false">
      <c r="A47" s="734"/>
      <c r="B47" s="694"/>
      <c r="C47" s="679"/>
      <c r="D47" s="694"/>
      <c r="E47" s="700"/>
      <c r="F47" s="47"/>
      <c r="G47" s="40" t="s">
        <v>1121</v>
      </c>
      <c r="H47" s="687" t="s">
        <v>1186</v>
      </c>
      <c r="I47" s="695"/>
      <c r="J47" s="43" t="s">
        <v>268</v>
      </c>
      <c r="K47" s="43" t="s">
        <v>268</v>
      </c>
      <c r="L47" s="43" t="s">
        <v>268</v>
      </c>
      <c r="M47" s="43"/>
      <c r="N47" s="43"/>
      <c r="O47" s="43"/>
      <c r="P47" s="43"/>
      <c r="Q47" s="43"/>
      <c r="R47" s="43"/>
      <c r="S47" s="43"/>
      <c r="T47" s="689"/>
      <c r="U47" s="146"/>
      <c r="V47" s="146"/>
      <c r="W47" s="146" t="s">
        <v>1152</v>
      </c>
      <c r="X47" s="57" t="s">
        <v>1111</v>
      </c>
    </row>
    <row r="48" customFormat="false" ht="25.5" hidden="false" customHeight="false" outlineLevel="0" collapsed="false">
      <c r="A48" s="734"/>
      <c r="B48" s="694"/>
      <c r="C48" s="679"/>
      <c r="D48" s="694"/>
      <c r="E48" s="700"/>
      <c r="F48" s="47"/>
      <c r="G48" s="40"/>
      <c r="H48" s="687" t="s">
        <v>1187</v>
      </c>
      <c r="I48" s="695"/>
      <c r="J48" s="43"/>
      <c r="K48" s="43" t="s">
        <v>268</v>
      </c>
      <c r="L48" s="43" t="s">
        <v>268</v>
      </c>
      <c r="M48" s="43" t="s">
        <v>268</v>
      </c>
      <c r="N48" s="43" t="s">
        <v>268</v>
      </c>
      <c r="O48" s="43" t="s">
        <v>268</v>
      </c>
      <c r="P48" s="43" t="s">
        <v>268</v>
      </c>
      <c r="Q48" s="43" t="s">
        <v>268</v>
      </c>
      <c r="R48" s="43" t="s">
        <v>268</v>
      </c>
      <c r="S48" s="43" t="s">
        <v>268</v>
      </c>
      <c r="T48" s="689" t="s">
        <v>268</v>
      </c>
      <c r="U48" s="146"/>
      <c r="V48" s="146"/>
      <c r="W48" s="146" t="s">
        <v>1152</v>
      </c>
      <c r="X48" s="57" t="s">
        <v>1111</v>
      </c>
    </row>
    <row r="49" customFormat="false" ht="15.75" hidden="false" customHeight="false" outlineLevel="0" collapsed="false">
      <c r="A49" s="734"/>
      <c r="B49" s="694"/>
      <c r="C49" s="679"/>
      <c r="D49" s="694"/>
      <c r="E49" s="702"/>
      <c r="F49" s="47"/>
      <c r="G49" s="47"/>
      <c r="H49" s="697" t="s">
        <v>1188</v>
      </c>
      <c r="I49" s="698" t="s">
        <v>268</v>
      </c>
      <c r="J49" s="49" t="s">
        <v>268</v>
      </c>
      <c r="K49" s="49" t="s">
        <v>268</v>
      </c>
      <c r="L49" s="49" t="s">
        <v>268</v>
      </c>
      <c r="M49" s="49" t="s">
        <v>268</v>
      </c>
      <c r="N49" s="49" t="s">
        <v>268</v>
      </c>
      <c r="O49" s="49" t="s">
        <v>268</v>
      </c>
      <c r="P49" s="49" t="s">
        <v>268</v>
      </c>
      <c r="Q49" s="49" t="s">
        <v>268</v>
      </c>
      <c r="R49" s="49" t="s">
        <v>268</v>
      </c>
      <c r="S49" s="49" t="s">
        <v>268</v>
      </c>
      <c r="T49" s="693" t="s">
        <v>268</v>
      </c>
      <c r="U49" s="146"/>
      <c r="V49" s="146"/>
      <c r="W49" s="146" t="s">
        <v>1152</v>
      </c>
      <c r="X49" s="57" t="s">
        <v>1111</v>
      </c>
    </row>
    <row r="51" customFormat="false" ht="15" hidden="false" customHeight="false" outlineLevel="0" collapsed="false">
      <c r="A51" s="0" t="s">
        <v>104</v>
      </c>
      <c r="V51" s="0" t="s">
        <v>1189</v>
      </c>
      <c r="W51" s="0" t="n">
        <v>41</v>
      </c>
    </row>
    <row r="52" customFormat="false" ht="15" hidden="false" customHeight="false" outlineLevel="0" collapsed="false">
      <c r="A52" s="0" t="s">
        <v>105</v>
      </c>
      <c r="V52" s="0" t="s">
        <v>1190</v>
      </c>
      <c r="W52" s="0" t="n">
        <v>23</v>
      </c>
    </row>
    <row r="53" customFormat="false" ht="18.75" hidden="false" customHeight="false" outlineLevel="0" collapsed="false">
      <c r="A53" s="0" t="s">
        <v>106</v>
      </c>
      <c r="V53" s="738" t="s">
        <v>1191</v>
      </c>
      <c r="W53" s="739" t="n">
        <v>0.56</v>
      </c>
      <c r="X53" s="740"/>
    </row>
    <row r="54" customFormat="false" ht="15" hidden="false" customHeight="false" outlineLevel="0" collapsed="false">
      <c r="A54" s="0" t="s">
        <v>107</v>
      </c>
    </row>
    <row r="55" customFormat="false" ht="15" hidden="false" customHeight="false" outlineLevel="0" collapsed="false">
      <c r="A55" s="0" t="s">
        <v>108</v>
      </c>
    </row>
    <row r="56" customFormat="false" ht="15" hidden="false" customHeight="false" outlineLevel="0" collapsed="false">
      <c r="A56" s="0" t="s">
        <v>109</v>
      </c>
    </row>
    <row r="57" customFormat="false" ht="15" hidden="false" customHeight="false" outlineLevel="0" collapsed="false">
      <c r="A57" s="0" t="s">
        <v>110</v>
      </c>
    </row>
  </sheetData>
  <mergeCells count="53">
    <mergeCell ref="A1:V1"/>
    <mergeCell ref="A2:V2"/>
    <mergeCell ref="I3:T3"/>
    <mergeCell ref="U3:W3"/>
    <mergeCell ref="A5:A21"/>
    <mergeCell ref="B5:B7"/>
    <mergeCell ref="C5:C7"/>
    <mergeCell ref="D5:D7"/>
    <mergeCell ref="F5:F7"/>
    <mergeCell ref="B8:B12"/>
    <mergeCell ref="C8:C12"/>
    <mergeCell ref="D8:D12"/>
    <mergeCell ref="U8:U12"/>
    <mergeCell ref="B13:B17"/>
    <mergeCell ref="C13:C17"/>
    <mergeCell ref="D13:D17"/>
    <mergeCell ref="U13:U17"/>
    <mergeCell ref="B18:B21"/>
    <mergeCell ref="C18:C21"/>
    <mergeCell ref="D18:D21"/>
    <mergeCell ref="F18:F21"/>
    <mergeCell ref="U18:U21"/>
    <mergeCell ref="G20:G21"/>
    <mergeCell ref="A22:A27"/>
    <mergeCell ref="B22:B27"/>
    <mergeCell ref="C22:C27"/>
    <mergeCell ref="D22:D27"/>
    <mergeCell ref="F22:F27"/>
    <mergeCell ref="G24:G27"/>
    <mergeCell ref="A28:A36"/>
    <mergeCell ref="B28:B33"/>
    <mergeCell ref="C28:C33"/>
    <mergeCell ref="D28:D33"/>
    <mergeCell ref="F28:F33"/>
    <mergeCell ref="G29:G32"/>
    <mergeCell ref="B34:B36"/>
    <mergeCell ref="C34:C36"/>
    <mergeCell ref="D34:D36"/>
    <mergeCell ref="F35:F36"/>
    <mergeCell ref="A37:A49"/>
    <mergeCell ref="B37:B40"/>
    <mergeCell ref="C37:C40"/>
    <mergeCell ref="D37:D40"/>
    <mergeCell ref="F37:F40"/>
    <mergeCell ref="G39:G40"/>
    <mergeCell ref="B41:B44"/>
    <mergeCell ref="C41:C44"/>
    <mergeCell ref="D41:D44"/>
    <mergeCell ref="F41:F44"/>
    <mergeCell ref="B45:B49"/>
    <mergeCell ref="C45:C49"/>
    <mergeCell ref="D45:D49"/>
    <mergeCell ref="F46: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G43" colorId="64" zoomScale="100" zoomScaleNormal="100" zoomScalePageLayoutView="100" workbookViewId="0">
      <selection pane="topLeft" activeCell="C3" activeCellId="0" sqref="C3"/>
    </sheetView>
  </sheetViews>
  <sheetFormatPr defaultColWidth="11.41796875" defaultRowHeight="15" zeroHeight="false" outlineLevelRow="0" outlineLevelCol="0"/>
  <cols>
    <col collapsed="false" customWidth="true" hidden="false" outlineLevel="0" max="1" min="1" style="0" width="28.28"/>
    <col collapsed="false" customWidth="true" hidden="false" outlineLevel="0" max="2" min="2" style="0" width="36.56"/>
    <col collapsed="false" customWidth="true" hidden="false" outlineLevel="0" max="3" min="3" style="0" width="14.99"/>
    <col collapsed="false" customWidth="true" hidden="false" outlineLevel="0" max="4" min="4" style="0" width="22.7"/>
    <col collapsed="false" customWidth="true" hidden="true" outlineLevel="0" max="5" min="5" style="0" width="10.97"/>
    <col collapsed="false" customWidth="true" hidden="false" outlineLevel="0" max="6" min="6" style="0" width="31.56"/>
    <col collapsed="false" customWidth="true" hidden="false" outlineLevel="0" max="7" min="7" style="0" width="38.56"/>
    <col collapsed="false" customWidth="true" hidden="false" outlineLevel="0" max="19" min="8" style="0" width="11.28"/>
    <col collapsed="false" customWidth="true" hidden="false" outlineLevel="0" max="21" min="20" style="0" width="18.14"/>
    <col collapsed="false" customWidth="true" hidden="false" outlineLevel="0" max="22" min="22" style="0" width="63.56"/>
  </cols>
  <sheetData>
    <row r="1" customFormat="false" ht="23.25" hidden="false" customHeight="false" outlineLevel="0" collapsed="false">
      <c r="A1" s="741" t="s">
        <v>111</v>
      </c>
      <c r="B1" s="741"/>
      <c r="C1" s="741"/>
      <c r="D1" s="741"/>
      <c r="E1" s="741"/>
      <c r="F1" s="741"/>
      <c r="G1" s="741"/>
      <c r="H1" s="741"/>
      <c r="I1" s="741"/>
      <c r="J1" s="741"/>
      <c r="K1" s="741"/>
      <c r="L1" s="741"/>
      <c r="M1" s="741"/>
      <c r="N1" s="741"/>
      <c r="O1" s="741"/>
      <c r="P1" s="741"/>
      <c r="Q1" s="741"/>
      <c r="R1" s="741"/>
      <c r="S1" s="741"/>
    </row>
    <row r="2" customFormat="false" ht="28.5" hidden="false" customHeight="false" outlineLevel="0" collapsed="false">
      <c r="A2" s="742" t="s">
        <v>1192</v>
      </c>
      <c r="B2" s="742"/>
      <c r="C2" s="742"/>
      <c r="D2" s="742"/>
      <c r="E2" s="742"/>
      <c r="F2" s="742"/>
      <c r="G2" s="742"/>
      <c r="H2" s="742"/>
      <c r="I2" s="742"/>
      <c r="J2" s="742"/>
      <c r="K2" s="742"/>
      <c r="L2" s="742"/>
      <c r="M2" s="742"/>
      <c r="N2" s="742"/>
      <c r="O2" s="742"/>
      <c r="P2" s="742"/>
      <c r="Q2" s="742"/>
      <c r="R2" s="742"/>
      <c r="S2" s="742"/>
    </row>
    <row r="3" customFormat="false" ht="24" hidden="false" customHeight="false" outlineLevel="0" collapsed="false">
      <c r="B3" s="24"/>
      <c r="C3" s="24"/>
      <c r="D3" s="24"/>
      <c r="E3" s="24"/>
      <c r="F3" s="24"/>
      <c r="G3" s="743"/>
      <c r="H3" s="744" t="s">
        <v>180</v>
      </c>
      <c r="I3" s="744"/>
      <c r="J3" s="744"/>
      <c r="K3" s="744"/>
      <c r="L3" s="744"/>
      <c r="M3" s="744"/>
      <c r="N3" s="744"/>
      <c r="O3" s="744"/>
      <c r="P3" s="744"/>
      <c r="Q3" s="744"/>
      <c r="R3" s="744"/>
      <c r="S3" s="744"/>
      <c r="T3" s="745" t="s">
        <v>895</v>
      </c>
      <c r="U3" s="745"/>
      <c r="V3" s="745"/>
    </row>
    <row r="4" customFormat="false" ht="45.75" hidden="false" customHeight="false" outlineLevel="0" collapsed="false">
      <c r="A4" s="746" t="s">
        <v>1193</v>
      </c>
      <c r="B4" s="747" t="s">
        <v>39</v>
      </c>
      <c r="C4" s="747" t="s">
        <v>40</v>
      </c>
      <c r="D4" s="747" t="s">
        <v>41</v>
      </c>
      <c r="E4" s="747" t="s">
        <v>42</v>
      </c>
      <c r="F4" s="747" t="s">
        <v>43</v>
      </c>
      <c r="G4" s="746" t="s">
        <v>44</v>
      </c>
      <c r="H4" s="748" t="s">
        <v>45</v>
      </c>
      <c r="I4" s="749" t="s">
        <v>46</v>
      </c>
      <c r="J4" s="749" t="s">
        <v>47</v>
      </c>
      <c r="K4" s="749" t="s">
        <v>48</v>
      </c>
      <c r="L4" s="749" t="s">
        <v>49</v>
      </c>
      <c r="M4" s="749" t="s">
        <v>50</v>
      </c>
      <c r="N4" s="749" t="s">
        <v>51</v>
      </c>
      <c r="O4" s="749" t="s">
        <v>52</v>
      </c>
      <c r="P4" s="749" t="s">
        <v>53</v>
      </c>
      <c r="Q4" s="749" t="s">
        <v>54</v>
      </c>
      <c r="R4" s="749" t="s">
        <v>55</v>
      </c>
      <c r="S4" s="750" t="s">
        <v>56</v>
      </c>
      <c r="T4" s="751" t="s">
        <v>3</v>
      </c>
      <c r="U4" s="751"/>
      <c r="V4" s="751" t="s">
        <v>57</v>
      </c>
    </row>
    <row r="5" customFormat="false" ht="180.75" hidden="false" customHeight="true" outlineLevel="0" collapsed="false">
      <c r="A5" s="752" t="s">
        <v>1194</v>
      </c>
      <c r="B5" s="753" t="s">
        <v>1195</v>
      </c>
      <c r="C5" s="754" t="n">
        <v>0.9</v>
      </c>
      <c r="D5" s="754" t="s">
        <v>1196</v>
      </c>
      <c r="E5" s="755"/>
      <c r="F5" s="756" t="s">
        <v>1197</v>
      </c>
      <c r="G5" s="757" t="s">
        <v>1198</v>
      </c>
      <c r="H5" s="758" t="s">
        <v>363</v>
      </c>
      <c r="I5" s="759" t="s">
        <v>363</v>
      </c>
      <c r="J5" s="760" t="s">
        <v>363</v>
      </c>
      <c r="K5" s="759" t="s">
        <v>363</v>
      </c>
      <c r="L5" s="759" t="s">
        <v>363</v>
      </c>
      <c r="M5" s="759" t="s">
        <v>363</v>
      </c>
      <c r="N5" s="759"/>
      <c r="O5" s="759"/>
      <c r="P5" s="759"/>
      <c r="Q5" s="759"/>
      <c r="R5" s="759"/>
      <c r="S5" s="761"/>
      <c r="T5" s="762" t="n">
        <v>0.8</v>
      </c>
      <c r="U5" s="763" t="n">
        <v>0.87</v>
      </c>
      <c r="V5" s="764" t="s">
        <v>1199</v>
      </c>
    </row>
    <row r="6" customFormat="false" ht="150.75" hidden="false" customHeight="false" outlineLevel="0" collapsed="false">
      <c r="A6" s="752"/>
      <c r="B6" s="753"/>
      <c r="C6" s="754"/>
      <c r="D6" s="754"/>
      <c r="E6" s="765"/>
      <c r="F6" s="756"/>
      <c r="G6" s="766" t="s">
        <v>1200</v>
      </c>
      <c r="H6" s="767"/>
      <c r="I6" s="768" t="s">
        <v>363</v>
      </c>
      <c r="J6" s="769" t="s">
        <v>363</v>
      </c>
      <c r="K6" s="768" t="s">
        <v>363</v>
      </c>
      <c r="L6" s="768" t="s">
        <v>363</v>
      </c>
      <c r="M6" s="768" t="s">
        <v>363</v>
      </c>
      <c r="N6" s="768" t="s">
        <v>363</v>
      </c>
      <c r="O6" s="768" t="s">
        <v>363</v>
      </c>
      <c r="P6" s="768" t="s">
        <v>363</v>
      </c>
      <c r="Q6" s="768" t="s">
        <v>363</v>
      </c>
      <c r="R6" s="768" t="s">
        <v>363</v>
      </c>
      <c r="S6" s="770"/>
      <c r="T6" s="771" t="n">
        <v>0.9</v>
      </c>
      <c r="U6" s="763"/>
      <c r="V6" s="772" t="s">
        <v>1201</v>
      </c>
    </row>
    <row r="7" customFormat="false" ht="39" hidden="false" customHeight="false" outlineLevel="0" collapsed="false">
      <c r="A7" s="752"/>
      <c r="B7" s="753"/>
      <c r="C7" s="754"/>
      <c r="D7" s="754"/>
      <c r="E7" s="773"/>
      <c r="F7" s="756"/>
      <c r="G7" s="774" t="s">
        <v>1202</v>
      </c>
      <c r="H7" s="775"/>
      <c r="I7" s="776"/>
      <c r="J7" s="777" t="s">
        <v>363</v>
      </c>
      <c r="K7" s="776"/>
      <c r="L7" s="776"/>
      <c r="M7" s="776" t="s">
        <v>363</v>
      </c>
      <c r="N7" s="776"/>
      <c r="O7" s="776"/>
      <c r="P7" s="776" t="s">
        <v>363</v>
      </c>
      <c r="Q7" s="776"/>
      <c r="R7" s="776"/>
      <c r="S7" s="778" t="s">
        <v>363</v>
      </c>
      <c r="T7" s="779" t="n">
        <v>0.9</v>
      </c>
      <c r="U7" s="763"/>
      <c r="V7" s="780" t="s">
        <v>1203</v>
      </c>
    </row>
    <row r="8" customFormat="false" ht="15.75" hidden="false" customHeight="true" outlineLevel="0" collapsed="false">
      <c r="A8" s="752"/>
      <c r="B8" s="781" t="s">
        <v>1116</v>
      </c>
      <c r="C8" s="782" t="n">
        <v>0.9</v>
      </c>
      <c r="D8" s="782" t="s">
        <v>1204</v>
      </c>
      <c r="E8" s="783"/>
      <c r="F8" s="784" t="s">
        <v>1197</v>
      </c>
      <c r="G8" s="785" t="s">
        <v>1205</v>
      </c>
      <c r="H8" s="786" t="s">
        <v>363</v>
      </c>
      <c r="I8" s="786" t="s">
        <v>268</v>
      </c>
      <c r="J8" s="787" t="s">
        <v>363</v>
      </c>
      <c r="K8" s="786" t="s">
        <v>363</v>
      </c>
      <c r="L8" s="786" t="s">
        <v>363</v>
      </c>
      <c r="M8" s="786" t="s">
        <v>363</v>
      </c>
      <c r="N8" s="786" t="s">
        <v>363</v>
      </c>
      <c r="O8" s="786" t="s">
        <v>363</v>
      </c>
      <c r="P8" s="786" t="s">
        <v>363</v>
      </c>
      <c r="Q8" s="786" t="s">
        <v>363</v>
      </c>
      <c r="R8" s="786" t="s">
        <v>363</v>
      </c>
      <c r="S8" s="788" t="s">
        <v>363</v>
      </c>
      <c r="T8" s="789" t="n">
        <v>1</v>
      </c>
      <c r="U8" s="790" t="n">
        <v>0.1</v>
      </c>
      <c r="V8" s="791" t="s">
        <v>1206</v>
      </c>
    </row>
    <row r="9" customFormat="false" ht="26.25" hidden="false" customHeight="false" outlineLevel="0" collapsed="false">
      <c r="A9" s="752"/>
      <c r="B9" s="781"/>
      <c r="C9" s="782"/>
      <c r="D9" s="782"/>
      <c r="E9" s="792"/>
      <c r="F9" s="784"/>
      <c r="G9" s="793" t="s">
        <v>1120</v>
      </c>
      <c r="H9" s="794"/>
      <c r="I9" s="794"/>
      <c r="J9" s="795" t="s">
        <v>363</v>
      </c>
      <c r="K9" s="794" t="s">
        <v>363</v>
      </c>
      <c r="L9" s="794"/>
      <c r="M9" s="794" t="s">
        <v>363</v>
      </c>
      <c r="N9" s="794" t="s">
        <v>363</v>
      </c>
      <c r="O9" s="794"/>
      <c r="P9" s="794" t="s">
        <v>363</v>
      </c>
      <c r="Q9" s="794" t="s">
        <v>363</v>
      </c>
      <c r="R9" s="794"/>
      <c r="S9" s="796" t="s">
        <v>363</v>
      </c>
      <c r="T9" s="789"/>
      <c r="U9" s="790"/>
      <c r="V9" s="791"/>
    </row>
    <row r="10" customFormat="false" ht="26.25" hidden="false" customHeight="false" outlineLevel="0" collapsed="false">
      <c r="A10" s="752"/>
      <c r="B10" s="781"/>
      <c r="C10" s="782"/>
      <c r="D10" s="782"/>
      <c r="E10" s="792"/>
      <c r="F10" s="784"/>
      <c r="G10" s="793" t="s">
        <v>1207</v>
      </c>
      <c r="H10" s="794"/>
      <c r="I10" s="794"/>
      <c r="J10" s="797"/>
      <c r="K10" s="794" t="s">
        <v>363</v>
      </c>
      <c r="L10" s="794"/>
      <c r="M10" s="794"/>
      <c r="N10" s="794" t="s">
        <v>363</v>
      </c>
      <c r="O10" s="794"/>
      <c r="P10" s="794"/>
      <c r="Q10" s="794" t="s">
        <v>363</v>
      </c>
      <c r="R10" s="794"/>
      <c r="S10" s="796"/>
      <c r="T10" s="789"/>
      <c r="U10" s="790"/>
      <c r="V10" s="791"/>
    </row>
    <row r="11" customFormat="false" ht="15.75" hidden="false" customHeight="false" outlineLevel="0" collapsed="false">
      <c r="A11" s="752"/>
      <c r="B11" s="781"/>
      <c r="C11" s="782"/>
      <c r="D11" s="782"/>
      <c r="E11" s="792"/>
      <c r="F11" s="784"/>
      <c r="G11" s="793" t="s">
        <v>1123</v>
      </c>
      <c r="H11" s="794"/>
      <c r="I11" s="794"/>
      <c r="J11" s="797"/>
      <c r="K11" s="794" t="s">
        <v>363</v>
      </c>
      <c r="L11" s="794"/>
      <c r="M11" s="794"/>
      <c r="N11" s="794" t="s">
        <v>363</v>
      </c>
      <c r="O11" s="794"/>
      <c r="P11" s="794"/>
      <c r="Q11" s="794" t="s">
        <v>363</v>
      </c>
      <c r="R11" s="794"/>
      <c r="S11" s="796"/>
      <c r="T11" s="789"/>
      <c r="U11" s="790"/>
      <c r="V11" s="791"/>
    </row>
    <row r="12" customFormat="false" ht="26.25" hidden="false" customHeight="false" outlineLevel="0" collapsed="false">
      <c r="A12" s="752"/>
      <c r="B12" s="781"/>
      <c r="C12" s="782"/>
      <c r="D12" s="782"/>
      <c r="E12" s="798"/>
      <c r="F12" s="784"/>
      <c r="G12" s="799" t="s">
        <v>1124</v>
      </c>
      <c r="H12" s="800"/>
      <c r="I12" s="800"/>
      <c r="J12" s="801"/>
      <c r="K12" s="800" t="s">
        <v>363</v>
      </c>
      <c r="L12" s="800"/>
      <c r="M12" s="800"/>
      <c r="N12" s="800" t="s">
        <v>363</v>
      </c>
      <c r="O12" s="800"/>
      <c r="P12" s="800"/>
      <c r="Q12" s="800" t="s">
        <v>363</v>
      </c>
      <c r="R12" s="800"/>
      <c r="S12" s="802"/>
      <c r="T12" s="789"/>
      <c r="U12" s="790"/>
      <c r="V12" s="791"/>
    </row>
    <row r="13" customFormat="false" ht="15.75" hidden="false" customHeight="true" outlineLevel="0" collapsed="false">
      <c r="A13" s="752"/>
      <c r="B13" s="781" t="s">
        <v>1125</v>
      </c>
      <c r="C13" s="782" t="n">
        <v>0.9</v>
      </c>
      <c r="D13" s="803" t="s">
        <v>1208</v>
      </c>
      <c r="E13" s="804"/>
      <c r="F13" s="784" t="s">
        <v>1197</v>
      </c>
      <c r="G13" s="785" t="s">
        <v>1118</v>
      </c>
      <c r="H13" s="786" t="s">
        <v>268</v>
      </c>
      <c r="I13" s="786" t="s">
        <v>268</v>
      </c>
      <c r="J13" s="787" t="s">
        <v>363</v>
      </c>
      <c r="K13" s="786" t="s">
        <v>363</v>
      </c>
      <c r="L13" s="786" t="s">
        <v>363</v>
      </c>
      <c r="M13" s="786" t="s">
        <v>363</v>
      </c>
      <c r="N13" s="786" t="s">
        <v>363</v>
      </c>
      <c r="O13" s="786" t="s">
        <v>363</v>
      </c>
      <c r="P13" s="786" t="s">
        <v>363</v>
      </c>
      <c r="Q13" s="786" t="s">
        <v>363</v>
      </c>
      <c r="R13" s="786" t="s">
        <v>363</v>
      </c>
      <c r="S13" s="788" t="s">
        <v>363</v>
      </c>
      <c r="T13" s="805" t="n">
        <v>0.77</v>
      </c>
      <c r="U13" s="806" t="n">
        <v>0.89</v>
      </c>
      <c r="V13" s="807" t="s">
        <v>1209</v>
      </c>
    </row>
    <row r="14" customFormat="false" ht="26.25" hidden="false" customHeight="false" outlineLevel="0" collapsed="false">
      <c r="A14" s="752"/>
      <c r="B14" s="781"/>
      <c r="C14" s="782"/>
      <c r="D14" s="803"/>
      <c r="E14" s="808"/>
      <c r="F14" s="784"/>
      <c r="G14" s="793" t="s">
        <v>1120</v>
      </c>
      <c r="H14" s="794"/>
      <c r="I14" s="794"/>
      <c r="J14" s="795" t="s">
        <v>363</v>
      </c>
      <c r="K14" s="794" t="s">
        <v>363</v>
      </c>
      <c r="L14" s="794"/>
      <c r="M14" s="794" t="s">
        <v>363</v>
      </c>
      <c r="N14" s="794" t="s">
        <v>363</v>
      </c>
      <c r="O14" s="794"/>
      <c r="P14" s="794" t="s">
        <v>363</v>
      </c>
      <c r="Q14" s="794" t="s">
        <v>363</v>
      </c>
      <c r="R14" s="794"/>
      <c r="S14" s="796" t="s">
        <v>363</v>
      </c>
      <c r="T14" s="805" t="n">
        <v>1</v>
      </c>
      <c r="U14" s="806"/>
      <c r="V14" s="807"/>
    </row>
    <row r="15" customFormat="false" ht="26.25" hidden="false" customHeight="false" outlineLevel="0" collapsed="false">
      <c r="A15" s="752"/>
      <c r="B15" s="781"/>
      <c r="C15" s="782"/>
      <c r="D15" s="803"/>
      <c r="E15" s="808"/>
      <c r="F15" s="784"/>
      <c r="G15" s="793" t="s">
        <v>1126</v>
      </c>
      <c r="H15" s="794"/>
      <c r="I15" s="794"/>
      <c r="J15" s="797"/>
      <c r="K15" s="794" t="s">
        <v>363</v>
      </c>
      <c r="L15" s="794"/>
      <c r="M15" s="794"/>
      <c r="N15" s="794" t="s">
        <v>363</v>
      </c>
      <c r="O15" s="794"/>
      <c r="P15" s="794"/>
      <c r="Q15" s="794" t="s">
        <v>363</v>
      </c>
      <c r="R15" s="794"/>
      <c r="S15" s="796"/>
      <c r="T15" s="805" t="n">
        <v>1</v>
      </c>
      <c r="U15" s="806"/>
      <c r="V15" s="807"/>
    </row>
    <row r="16" customFormat="false" ht="15.75" hidden="false" customHeight="false" outlineLevel="0" collapsed="false">
      <c r="A16" s="752"/>
      <c r="B16" s="781"/>
      <c r="C16" s="782"/>
      <c r="D16" s="803"/>
      <c r="E16" s="808"/>
      <c r="F16" s="784"/>
      <c r="G16" s="793" t="s">
        <v>1123</v>
      </c>
      <c r="H16" s="794"/>
      <c r="I16" s="794"/>
      <c r="J16" s="797"/>
      <c r="K16" s="794" t="s">
        <v>363</v>
      </c>
      <c r="L16" s="794"/>
      <c r="M16" s="794"/>
      <c r="N16" s="794" t="s">
        <v>363</v>
      </c>
      <c r="O16" s="794"/>
      <c r="P16" s="794"/>
      <c r="Q16" s="794" t="s">
        <v>363</v>
      </c>
      <c r="R16" s="794"/>
      <c r="S16" s="796"/>
      <c r="T16" s="805" t="n">
        <v>0.77</v>
      </c>
      <c r="U16" s="806"/>
      <c r="V16" s="807"/>
    </row>
    <row r="17" customFormat="false" ht="26.25" hidden="false" customHeight="false" outlineLevel="0" collapsed="false">
      <c r="A17" s="752"/>
      <c r="B17" s="781"/>
      <c r="C17" s="782"/>
      <c r="D17" s="803"/>
      <c r="E17" s="809"/>
      <c r="F17" s="784"/>
      <c r="G17" s="799" t="s">
        <v>1124</v>
      </c>
      <c r="H17" s="800"/>
      <c r="I17" s="800"/>
      <c r="J17" s="801"/>
      <c r="K17" s="800" t="s">
        <v>363</v>
      </c>
      <c r="L17" s="800"/>
      <c r="M17" s="800"/>
      <c r="N17" s="800" t="s">
        <v>363</v>
      </c>
      <c r="O17" s="800"/>
      <c r="P17" s="800"/>
      <c r="Q17" s="800" t="s">
        <v>363</v>
      </c>
      <c r="R17" s="800"/>
      <c r="S17" s="802"/>
      <c r="T17" s="805" t="s">
        <v>742</v>
      </c>
      <c r="U17" s="806"/>
      <c r="V17" s="807"/>
    </row>
    <row r="18" customFormat="false" ht="15.75" hidden="false" customHeight="true" outlineLevel="0" collapsed="false">
      <c r="A18" s="752"/>
      <c r="B18" s="781" t="s">
        <v>1210</v>
      </c>
      <c r="C18" s="782" t="n">
        <v>0.9</v>
      </c>
      <c r="D18" s="803" t="s">
        <v>1211</v>
      </c>
      <c r="E18" s="804"/>
      <c r="F18" s="784" t="s">
        <v>1197</v>
      </c>
      <c r="G18" s="785" t="s">
        <v>1130</v>
      </c>
      <c r="H18" s="786" t="s">
        <v>268</v>
      </c>
      <c r="I18" s="786" t="s">
        <v>268</v>
      </c>
      <c r="J18" s="787" t="s">
        <v>363</v>
      </c>
      <c r="K18" s="786" t="s">
        <v>363</v>
      </c>
      <c r="L18" s="786" t="s">
        <v>363</v>
      </c>
      <c r="M18" s="786" t="s">
        <v>363</v>
      </c>
      <c r="N18" s="786" t="s">
        <v>363</v>
      </c>
      <c r="O18" s="786" t="s">
        <v>363</v>
      </c>
      <c r="P18" s="786" t="s">
        <v>363</v>
      </c>
      <c r="Q18" s="786" t="s">
        <v>363</v>
      </c>
      <c r="R18" s="786" t="s">
        <v>363</v>
      </c>
      <c r="S18" s="788" t="s">
        <v>363</v>
      </c>
      <c r="T18" s="789" t="n">
        <v>0.8</v>
      </c>
      <c r="U18" s="810" t="n">
        <v>0.8</v>
      </c>
      <c r="V18" s="811" t="s">
        <v>1212</v>
      </c>
    </row>
    <row r="19" customFormat="false" ht="26.25" hidden="false" customHeight="false" outlineLevel="0" collapsed="false">
      <c r="A19" s="752"/>
      <c r="B19" s="781"/>
      <c r="C19" s="782"/>
      <c r="D19" s="803"/>
      <c r="E19" s="808"/>
      <c r="F19" s="784"/>
      <c r="G19" s="793" t="s">
        <v>1120</v>
      </c>
      <c r="H19" s="794"/>
      <c r="I19" s="794"/>
      <c r="J19" s="795" t="s">
        <v>363</v>
      </c>
      <c r="K19" s="794" t="s">
        <v>363</v>
      </c>
      <c r="L19" s="794"/>
      <c r="M19" s="794" t="s">
        <v>363</v>
      </c>
      <c r="N19" s="794" t="s">
        <v>363</v>
      </c>
      <c r="O19" s="794"/>
      <c r="P19" s="794" t="s">
        <v>363</v>
      </c>
      <c r="Q19" s="794" t="s">
        <v>363</v>
      </c>
      <c r="R19" s="794"/>
      <c r="S19" s="796" t="s">
        <v>363</v>
      </c>
      <c r="T19" s="789"/>
      <c r="U19" s="810"/>
      <c r="V19" s="811"/>
    </row>
    <row r="20" customFormat="false" ht="26.25" hidden="false" customHeight="false" outlineLevel="0" collapsed="false">
      <c r="A20" s="752"/>
      <c r="B20" s="781"/>
      <c r="C20" s="782"/>
      <c r="D20" s="803"/>
      <c r="E20" s="808"/>
      <c r="F20" s="784"/>
      <c r="G20" s="793" t="s">
        <v>1213</v>
      </c>
      <c r="H20" s="794"/>
      <c r="I20" s="794"/>
      <c r="J20" s="797"/>
      <c r="K20" s="794" t="s">
        <v>363</v>
      </c>
      <c r="L20" s="794"/>
      <c r="M20" s="794"/>
      <c r="N20" s="794" t="s">
        <v>363</v>
      </c>
      <c r="O20" s="794"/>
      <c r="P20" s="794"/>
      <c r="Q20" s="794" t="s">
        <v>363</v>
      </c>
      <c r="R20" s="794"/>
      <c r="S20" s="796"/>
      <c r="T20" s="789"/>
      <c r="U20" s="810"/>
      <c r="V20" s="811"/>
    </row>
    <row r="21" customFormat="false" ht="15.75" hidden="false" customHeight="false" outlineLevel="0" collapsed="false">
      <c r="A21" s="752"/>
      <c r="B21" s="781"/>
      <c r="C21" s="782"/>
      <c r="D21" s="803"/>
      <c r="E21" s="808"/>
      <c r="F21" s="784"/>
      <c r="G21" s="793" t="s">
        <v>1214</v>
      </c>
      <c r="H21" s="794"/>
      <c r="I21" s="794"/>
      <c r="J21" s="797"/>
      <c r="K21" s="794" t="s">
        <v>363</v>
      </c>
      <c r="L21" s="794"/>
      <c r="M21" s="794"/>
      <c r="N21" s="794" t="s">
        <v>363</v>
      </c>
      <c r="O21" s="794"/>
      <c r="P21" s="794"/>
      <c r="Q21" s="794" t="s">
        <v>363</v>
      </c>
      <c r="R21" s="794"/>
      <c r="S21" s="796"/>
      <c r="T21" s="789"/>
      <c r="U21" s="810"/>
      <c r="V21" s="811"/>
    </row>
    <row r="22" customFormat="false" ht="26.25" hidden="false" customHeight="false" outlineLevel="0" collapsed="false">
      <c r="A22" s="752"/>
      <c r="B22" s="781"/>
      <c r="C22" s="782"/>
      <c r="D22" s="803"/>
      <c r="E22" s="809"/>
      <c r="F22" s="784"/>
      <c r="G22" s="799" t="s">
        <v>1215</v>
      </c>
      <c r="H22" s="800"/>
      <c r="I22" s="800"/>
      <c r="J22" s="801"/>
      <c r="K22" s="800" t="s">
        <v>363</v>
      </c>
      <c r="L22" s="800"/>
      <c r="M22" s="800"/>
      <c r="N22" s="800" t="s">
        <v>363</v>
      </c>
      <c r="O22" s="800"/>
      <c r="P22" s="800"/>
      <c r="Q22" s="800" t="s">
        <v>363</v>
      </c>
      <c r="R22" s="800"/>
      <c r="S22" s="802"/>
      <c r="T22" s="789"/>
      <c r="U22" s="810"/>
      <c r="V22" s="811"/>
    </row>
    <row r="23" customFormat="false" ht="15.75" hidden="false" customHeight="true" outlineLevel="0" collapsed="false">
      <c r="A23" s="812" t="s">
        <v>1216</v>
      </c>
      <c r="B23" s="813" t="s">
        <v>1217</v>
      </c>
      <c r="C23" s="814" t="n">
        <v>0.9</v>
      </c>
      <c r="D23" s="815" t="s">
        <v>1218</v>
      </c>
      <c r="E23" s="816"/>
      <c r="F23" s="817" t="s">
        <v>1219</v>
      </c>
      <c r="G23" s="785" t="s">
        <v>1220</v>
      </c>
      <c r="H23" s="759" t="s">
        <v>363</v>
      </c>
      <c r="I23" s="759"/>
      <c r="J23" s="760" t="s">
        <v>363</v>
      </c>
      <c r="K23" s="759"/>
      <c r="L23" s="759"/>
      <c r="M23" s="759"/>
      <c r="N23" s="759"/>
      <c r="O23" s="759"/>
      <c r="P23" s="759"/>
      <c r="Q23" s="759"/>
      <c r="R23" s="759"/>
      <c r="S23" s="761"/>
      <c r="T23" s="762"/>
      <c r="U23" s="810" t="n">
        <v>1</v>
      </c>
      <c r="V23" s="764"/>
    </row>
    <row r="24" customFormat="false" ht="30" hidden="false" customHeight="false" outlineLevel="0" collapsed="false">
      <c r="A24" s="812"/>
      <c r="B24" s="813"/>
      <c r="C24" s="814"/>
      <c r="D24" s="815"/>
      <c r="E24" s="818"/>
      <c r="F24" s="817"/>
      <c r="G24" s="793" t="s">
        <v>1221</v>
      </c>
      <c r="H24" s="819"/>
      <c r="I24" s="819" t="s">
        <v>363</v>
      </c>
      <c r="J24" s="820" t="s">
        <v>363</v>
      </c>
      <c r="K24" s="819" t="s">
        <v>363</v>
      </c>
      <c r="L24" s="819" t="s">
        <v>363</v>
      </c>
      <c r="M24" s="819" t="s">
        <v>363</v>
      </c>
      <c r="N24" s="819" t="s">
        <v>363</v>
      </c>
      <c r="O24" s="819" t="s">
        <v>363</v>
      </c>
      <c r="P24" s="819" t="s">
        <v>363</v>
      </c>
      <c r="Q24" s="819" t="s">
        <v>363</v>
      </c>
      <c r="R24" s="819" t="s">
        <v>363</v>
      </c>
      <c r="S24" s="821"/>
      <c r="T24" s="771" t="n">
        <v>1</v>
      </c>
      <c r="U24" s="810"/>
      <c r="V24" s="772" t="s">
        <v>1222</v>
      </c>
    </row>
    <row r="25" customFormat="false" ht="51.75" hidden="false" customHeight="false" outlineLevel="0" collapsed="false">
      <c r="A25" s="812"/>
      <c r="B25" s="813"/>
      <c r="C25" s="814"/>
      <c r="D25" s="815"/>
      <c r="E25" s="818"/>
      <c r="F25" s="817"/>
      <c r="G25" s="793" t="s">
        <v>1223</v>
      </c>
      <c r="H25" s="819"/>
      <c r="I25" s="819" t="s">
        <v>363</v>
      </c>
      <c r="J25" s="820" t="s">
        <v>363</v>
      </c>
      <c r="K25" s="819" t="s">
        <v>363</v>
      </c>
      <c r="L25" s="819" t="s">
        <v>363</v>
      </c>
      <c r="M25" s="819" t="s">
        <v>363</v>
      </c>
      <c r="N25" s="819" t="s">
        <v>363</v>
      </c>
      <c r="O25" s="819" t="s">
        <v>363</v>
      </c>
      <c r="P25" s="819" t="s">
        <v>363</v>
      </c>
      <c r="Q25" s="819" t="s">
        <v>363</v>
      </c>
      <c r="R25" s="819" t="s">
        <v>363</v>
      </c>
      <c r="S25" s="821" t="s">
        <v>363</v>
      </c>
      <c r="T25" s="771" t="n">
        <v>1</v>
      </c>
      <c r="U25" s="810"/>
      <c r="V25" s="772"/>
    </row>
    <row r="26" customFormat="false" ht="26.25" hidden="false" customHeight="false" outlineLevel="0" collapsed="false">
      <c r="A26" s="812"/>
      <c r="B26" s="813"/>
      <c r="C26" s="814"/>
      <c r="D26" s="815"/>
      <c r="E26" s="822"/>
      <c r="F26" s="817"/>
      <c r="G26" s="799" t="s">
        <v>1224</v>
      </c>
      <c r="H26" s="823"/>
      <c r="I26" s="823" t="s">
        <v>363</v>
      </c>
      <c r="J26" s="824" t="s">
        <v>363</v>
      </c>
      <c r="K26" s="823" t="s">
        <v>363</v>
      </c>
      <c r="L26" s="823" t="s">
        <v>363</v>
      </c>
      <c r="M26" s="823" t="s">
        <v>363</v>
      </c>
      <c r="N26" s="823" t="s">
        <v>363</v>
      </c>
      <c r="O26" s="823" t="s">
        <v>363</v>
      </c>
      <c r="P26" s="823" t="s">
        <v>363</v>
      </c>
      <c r="Q26" s="823" t="s">
        <v>363</v>
      </c>
      <c r="R26" s="823" t="s">
        <v>363</v>
      </c>
      <c r="S26" s="825" t="s">
        <v>363</v>
      </c>
      <c r="T26" s="779" t="n">
        <v>1</v>
      </c>
      <c r="U26" s="810"/>
      <c r="V26" s="780"/>
    </row>
    <row r="27" customFormat="false" ht="39" hidden="false" customHeight="true" outlineLevel="0" collapsed="false">
      <c r="A27" s="812" t="s">
        <v>505</v>
      </c>
      <c r="B27" s="813" t="s">
        <v>1225</v>
      </c>
      <c r="C27" s="814" t="n">
        <v>0.9</v>
      </c>
      <c r="D27" s="814" t="s">
        <v>1226</v>
      </c>
      <c r="E27" s="826"/>
      <c r="F27" s="817" t="s">
        <v>593</v>
      </c>
      <c r="G27" s="785" t="s">
        <v>1227</v>
      </c>
      <c r="H27" s="759" t="s">
        <v>363</v>
      </c>
      <c r="I27" s="827" t="s">
        <v>363</v>
      </c>
      <c r="J27" s="828" t="s">
        <v>363</v>
      </c>
      <c r="K27" s="827"/>
      <c r="L27" s="827"/>
      <c r="M27" s="827"/>
      <c r="N27" s="827"/>
      <c r="O27" s="827"/>
      <c r="P27" s="827"/>
      <c r="Q27" s="827" t="s">
        <v>363</v>
      </c>
      <c r="R27" s="827" t="s">
        <v>363</v>
      </c>
      <c r="S27" s="829"/>
      <c r="T27" s="805" t="n">
        <v>1</v>
      </c>
      <c r="U27" s="810" t="n">
        <v>0.98</v>
      </c>
      <c r="V27" s="764"/>
    </row>
    <row r="28" customFormat="false" ht="39" hidden="false" customHeight="false" outlineLevel="0" collapsed="false">
      <c r="A28" s="812"/>
      <c r="B28" s="813"/>
      <c r="C28" s="814"/>
      <c r="D28" s="814"/>
      <c r="E28" s="830"/>
      <c r="F28" s="817"/>
      <c r="G28" s="793" t="s">
        <v>1228</v>
      </c>
      <c r="H28" s="819" t="s">
        <v>363</v>
      </c>
      <c r="I28" s="831" t="s">
        <v>363</v>
      </c>
      <c r="J28" s="832" t="s">
        <v>363</v>
      </c>
      <c r="K28" s="831" t="s">
        <v>363</v>
      </c>
      <c r="L28" s="831" t="s">
        <v>363</v>
      </c>
      <c r="M28" s="831" t="s">
        <v>363</v>
      </c>
      <c r="N28" s="831" t="s">
        <v>363</v>
      </c>
      <c r="O28" s="831" t="s">
        <v>363</v>
      </c>
      <c r="P28" s="831" t="s">
        <v>363</v>
      </c>
      <c r="Q28" s="831" t="s">
        <v>363</v>
      </c>
      <c r="R28" s="831" t="s">
        <v>363</v>
      </c>
      <c r="S28" s="833" t="s">
        <v>363</v>
      </c>
      <c r="T28" s="805" t="n">
        <v>1</v>
      </c>
      <c r="U28" s="810"/>
      <c r="V28" s="772"/>
    </row>
    <row r="29" customFormat="false" ht="51.75" hidden="false" customHeight="false" outlineLevel="0" collapsed="false">
      <c r="A29" s="812"/>
      <c r="B29" s="813"/>
      <c r="C29" s="814"/>
      <c r="D29" s="814"/>
      <c r="E29" s="830"/>
      <c r="F29" s="817"/>
      <c r="G29" s="793" t="s">
        <v>1229</v>
      </c>
      <c r="H29" s="819" t="s">
        <v>363</v>
      </c>
      <c r="I29" s="831" t="s">
        <v>363</v>
      </c>
      <c r="J29" s="832" t="s">
        <v>363</v>
      </c>
      <c r="K29" s="831" t="s">
        <v>363</v>
      </c>
      <c r="L29" s="831" t="s">
        <v>363</v>
      </c>
      <c r="M29" s="831" t="s">
        <v>363</v>
      </c>
      <c r="N29" s="831" t="s">
        <v>363</v>
      </c>
      <c r="O29" s="831" t="s">
        <v>363</v>
      </c>
      <c r="P29" s="831" t="s">
        <v>363</v>
      </c>
      <c r="Q29" s="831" t="s">
        <v>363</v>
      </c>
      <c r="R29" s="831" t="s">
        <v>363</v>
      </c>
      <c r="S29" s="833" t="s">
        <v>363</v>
      </c>
      <c r="T29" s="805" t="n">
        <v>1</v>
      </c>
      <c r="U29" s="810"/>
      <c r="V29" s="772"/>
    </row>
    <row r="30" customFormat="false" ht="39" hidden="false" customHeight="false" outlineLevel="0" collapsed="false">
      <c r="A30" s="812"/>
      <c r="B30" s="813"/>
      <c r="C30" s="814"/>
      <c r="D30" s="814"/>
      <c r="E30" s="830"/>
      <c r="F30" s="817"/>
      <c r="G30" s="793" t="s">
        <v>1230</v>
      </c>
      <c r="H30" s="819" t="s">
        <v>363</v>
      </c>
      <c r="I30" s="831" t="s">
        <v>363</v>
      </c>
      <c r="J30" s="832" t="s">
        <v>363</v>
      </c>
      <c r="K30" s="831" t="s">
        <v>363</v>
      </c>
      <c r="L30" s="831" t="s">
        <v>363</v>
      </c>
      <c r="M30" s="831" t="s">
        <v>363</v>
      </c>
      <c r="N30" s="831" t="s">
        <v>363</v>
      </c>
      <c r="O30" s="831" t="s">
        <v>363</v>
      </c>
      <c r="P30" s="831" t="s">
        <v>363</v>
      </c>
      <c r="Q30" s="831" t="s">
        <v>363</v>
      </c>
      <c r="R30" s="831" t="s">
        <v>363</v>
      </c>
      <c r="S30" s="833" t="s">
        <v>363</v>
      </c>
      <c r="T30" s="805" t="n">
        <v>1</v>
      </c>
      <c r="U30" s="810"/>
      <c r="V30" s="772"/>
    </row>
    <row r="31" customFormat="false" ht="168.75" hidden="false" customHeight="true" outlineLevel="0" collapsed="false">
      <c r="A31" s="812"/>
      <c r="B31" s="813"/>
      <c r="C31" s="814"/>
      <c r="D31" s="814"/>
      <c r="E31" s="830"/>
      <c r="F31" s="817"/>
      <c r="G31" s="793" t="s">
        <v>1231</v>
      </c>
      <c r="H31" s="819" t="s">
        <v>363</v>
      </c>
      <c r="I31" s="831" t="s">
        <v>363</v>
      </c>
      <c r="J31" s="832" t="s">
        <v>363</v>
      </c>
      <c r="K31" s="831" t="s">
        <v>363</v>
      </c>
      <c r="L31" s="831" t="s">
        <v>363</v>
      </c>
      <c r="M31" s="831" t="s">
        <v>363</v>
      </c>
      <c r="N31" s="831" t="s">
        <v>363</v>
      </c>
      <c r="O31" s="831" t="s">
        <v>363</v>
      </c>
      <c r="P31" s="831" t="s">
        <v>363</v>
      </c>
      <c r="Q31" s="831" t="s">
        <v>363</v>
      </c>
      <c r="R31" s="831" t="s">
        <v>363</v>
      </c>
      <c r="S31" s="833" t="s">
        <v>363</v>
      </c>
      <c r="T31" s="805" t="n">
        <v>0.85</v>
      </c>
      <c r="U31" s="810"/>
      <c r="V31" s="772" t="s">
        <v>1232</v>
      </c>
    </row>
    <row r="32" customFormat="false" ht="39" hidden="false" customHeight="false" outlineLevel="0" collapsed="false">
      <c r="A32" s="812"/>
      <c r="B32" s="813"/>
      <c r="C32" s="814"/>
      <c r="D32" s="814"/>
      <c r="E32" s="834"/>
      <c r="F32" s="817"/>
      <c r="G32" s="799" t="s">
        <v>1233</v>
      </c>
      <c r="H32" s="823" t="s">
        <v>363</v>
      </c>
      <c r="I32" s="835" t="s">
        <v>363</v>
      </c>
      <c r="J32" s="836" t="s">
        <v>363</v>
      </c>
      <c r="K32" s="835" t="s">
        <v>363</v>
      </c>
      <c r="L32" s="835" t="s">
        <v>363</v>
      </c>
      <c r="M32" s="835" t="s">
        <v>363</v>
      </c>
      <c r="N32" s="835" t="s">
        <v>363</v>
      </c>
      <c r="O32" s="835" t="s">
        <v>363</v>
      </c>
      <c r="P32" s="835" t="s">
        <v>363</v>
      </c>
      <c r="Q32" s="835" t="s">
        <v>363</v>
      </c>
      <c r="R32" s="835" t="s">
        <v>363</v>
      </c>
      <c r="S32" s="837" t="s">
        <v>363</v>
      </c>
      <c r="T32" s="805" t="n">
        <v>1</v>
      </c>
      <c r="U32" s="810"/>
      <c r="V32" s="780"/>
    </row>
    <row r="33" customFormat="false" ht="38.25" hidden="false" customHeight="true" outlineLevel="0" collapsed="false">
      <c r="A33" s="812"/>
      <c r="B33" s="813" t="s">
        <v>1234</v>
      </c>
      <c r="C33" s="838" t="s">
        <v>1155</v>
      </c>
      <c r="D33" s="838" t="s">
        <v>1235</v>
      </c>
      <c r="E33" s="816"/>
      <c r="F33" s="817" t="s">
        <v>1236</v>
      </c>
      <c r="G33" s="785" t="s">
        <v>1237</v>
      </c>
      <c r="H33" s="759" t="s">
        <v>363</v>
      </c>
      <c r="I33" s="759"/>
      <c r="J33" s="760" t="s">
        <v>363</v>
      </c>
      <c r="K33" s="759"/>
      <c r="L33" s="759"/>
      <c r="M33" s="759" t="s">
        <v>363</v>
      </c>
      <c r="N33" s="759"/>
      <c r="O33" s="759"/>
      <c r="P33" s="759"/>
      <c r="Q33" s="759"/>
      <c r="R33" s="759"/>
      <c r="S33" s="761"/>
      <c r="T33" s="762" t="n">
        <v>0.99</v>
      </c>
      <c r="U33" s="810" t="n">
        <v>0.73</v>
      </c>
      <c r="V33" s="764" t="s">
        <v>1238</v>
      </c>
    </row>
    <row r="34" customFormat="false" ht="51" hidden="false" customHeight="false" outlineLevel="0" collapsed="false">
      <c r="A34" s="812"/>
      <c r="B34" s="813"/>
      <c r="C34" s="838"/>
      <c r="D34" s="838"/>
      <c r="E34" s="818"/>
      <c r="F34" s="817"/>
      <c r="G34" s="793" t="s">
        <v>1239</v>
      </c>
      <c r="H34" s="819" t="s">
        <v>363</v>
      </c>
      <c r="I34" s="819" t="s">
        <v>363</v>
      </c>
      <c r="J34" s="820" t="s">
        <v>363</v>
      </c>
      <c r="K34" s="819" t="s">
        <v>363</v>
      </c>
      <c r="L34" s="819" t="s">
        <v>363</v>
      </c>
      <c r="M34" s="819" t="s">
        <v>363</v>
      </c>
      <c r="N34" s="819" t="s">
        <v>363</v>
      </c>
      <c r="O34" s="819" t="s">
        <v>363</v>
      </c>
      <c r="P34" s="819" t="s">
        <v>363</v>
      </c>
      <c r="Q34" s="819" t="s">
        <v>363</v>
      </c>
      <c r="R34" s="819" t="s">
        <v>363</v>
      </c>
      <c r="S34" s="821" t="s">
        <v>363</v>
      </c>
      <c r="T34" s="771" t="n">
        <v>0.3</v>
      </c>
      <c r="U34" s="810"/>
      <c r="V34" s="772" t="s">
        <v>1240</v>
      </c>
    </row>
    <row r="35" customFormat="false" ht="30" hidden="false" customHeight="false" outlineLevel="0" collapsed="false">
      <c r="A35" s="812"/>
      <c r="B35" s="813"/>
      <c r="C35" s="838"/>
      <c r="D35" s="838"/>
      <c r="E35" s="818"/>
      <c r="F35" s="817"/>
      <c r="G35" s="793" t="s">
        <v>1241</v>
      </c>
      <c r="H35" s="819"/>
      <c r="I35" s="819" t="s">
        <v>363</v>
      </c>
      <c r="J35" s="820" t="s">
        <v>363</v>
      </c>
      <c r="K35" s="819" t="s">
        <v>363</v>
      </c>
      <c r="L35" s="819" t="s">
        <v>363</v>
      </c>
      <c r="M35" s="819" t="s">
        <v>363</v>
      </c>
      <c r="N35" s="819" t="s">
        <v>363</v>
      </c>
      <c r="O35" s="819" t="s">
        <v>363</v>
      </c>
      <c r="P35" s="819" t="s">
        <v>363</v>
      </c>
      <c r="Q35" s="819" t="s">
        <v>363</v>
      </c>
      <c r="R35" s="819" t="s">
        <v>363</v>
      </c>
      <c r="S35" s="821" t="s">
        <v>363</v>
      </c>
      <c r="T35" s="771" t="n">
        <v>0.8</v>
      </c>
      <c r="U35" s="810"/>
      <c r="V35" s="772" t="s">
        <v>1242</v>
      </c>
    </row>
    <row r="36" customFormat="false" ht="30" hidden="false" customHeight="false" outlineLevel="0" collapsed="false">
      <c r="A36" s="812"/>
      <c r="B36" s="813"/>
      <c r="C36" s="838"/>
      <c r="D36" s="838"/>
      <c r="E36" s="818"/>
      <c r="F36" s="817"/>
      <c r="G36" s="793" t="s">
        <v>1243</v>
      </c>
      <c r="H36" s="819"/>
      <c r="I36" s="819" t="s">
        <v>363</v>
      </c>
      <c r="J36" s="820" t="s">
        <v>363</v>
      </c>
      <c r="K36" s="819" t="s">
        <v>363</v>
      </c>
      <c r="L36" s="819" t="s">
        <v>363</v>
      </c>
      <c r="M36" s="819" t="s">
        <v>363</v>
      </c>
      <c r="N36" s="819" t="s">
        <v>363</v>
      </c>
      <c r="O36" s="819" t="s">
        <v>363</v>
      </c>
      <c r="P36" s="819" t="s">
        <v>363</v>
      </c>
      <c r="Q36" s="819" t="s">
        <v>363</v>
      </c>
      <c r="R36" s="819" t="s">
        <v>363</v>
      </c>
      <c r="S36" s="821" t="s">
        <v>363</v>
      </c>
      <c r="T36" s="771" t="n">
        <v>0.3</v>
      </c>
      <c r="U36" s="810"/>
      <c r="V36" s="772" t="s">
        <v>1244</v>
      </c>
    </row>
    <row r="37" customFormat="false" ht="25.5" hidden="false" customHeight="false" outlineLevel="0" collapsed="false">
      <c r="A37" s="812"/>
      <c r="B37" s="813"/>
      <c r="C37" s="838"/>
      <c r="D37" s="838"/>
      <c r="E37" s="818"/>
      <c r="F37" s="817"/>
      <c r="G37" s="793" t="s">
        <v>1245</v>
      </c>
      <c r="H37" s="819"/>
      <c r="I37" s="819" t="s">
        <v>363</v>
      </c>
      <c r="J37" s="820" t="s">
        <v>363</v>
      </c>
      <c r="K37" s="819" t="s">
        <v>363</v>
      </c>
      <c r="L37" s="819" t="s">
        <v>363</v>
      </c>
      <c r="M37" s="819" t="s">
        <v>363</v>
      </c>
      <c r="N37" s="819" t="s">
        <v>363</v>
      </c>
      <c r="O37" s="819" t="s">
        <v>363</v>
      </c>
      <c r="P37" s="819" t="s">
        <v>363</v>
      </c>
      <c r="Q37" s="819" t="s">
        <v>363</v>
      </c>
      <c r="R37" s="819" t="s">
        <v>363</v>
      </c>
      <c r="S37" s="821" t="s">
        <v>363</v>
      </c>
      <c r="T37" s="771" t="n">
        <v>1</v>
      </c>
      <c r="U37" s="810"/>
      <c r="V37" s="772" t="s">
        <v>1246</v>
      </c>
    </row>
    <row r="38" customFormat="false" ht="30.75" hidden="false" customHeight="false" outlineLevel="0" collapsed="false">
      <c r="A38" s="812"/>
      <c r="B38" s="813"/>
      <c r="C38" s="838"/>
      <c r="D38" s="838"/>
      <c r="E38" s="839"/>
      <c r="F38" s="817"/>
      <c r="G38" s="799" t="s">
        <v>1247</v>
      </c>
      <c r="H38" s="823"/>
      <c r="I38" s="823" t="s">
        <v>363</v>
      </c>
      <c r="J38" s="824" t="s">
        <v>363</v>
      </c>
      <c r="K38" s="823" t="s">
        <v>363</v>
      </c>
      <c r="L38" s="823" t="s">
        <v>363</v>
      </c>
      <c r="M38" s="823" t="s">
        <v>363</v>
      </c>
      <c r="N38" s="823" t="s">
        <v>363</v>
      </c>
      <c r="O38" s="823" t="s">
        <v>363</v>
      </c>
      <c r="P38" s="823" t="s">
        <v>363</v>
      </c>
      <c r="Q38" s="823" t="s">
        <v>363</v>
      </c>
      <c r="R38" s="823" t="s">
        <v>363</v>
      </c>
      <c r="S38" s="825" t="s">
        <v>363</v>
      </c>
      <c r="T38" s="779" t="n">
        <v>1</v>
      </c>
      <c r="U38" s="810"/>
      <c r="V38" s="780" t="s">
        <v>1248</v>
      </c>
    </row>
    <row r="39" customFormat="false" ht="38.25" hidden="false" customHeight="true" outlineLevel="0" collapsed="false">
      <c r="A39" s="812"/>
      <c r="B39" s="753" t="s">
        <v>1249</v>
      </c>
      <c r="C39" s="754" t="n">
        <v>0.95</v>
      </c>
      <c r="D39" s="816" t="s">
        <v>1250</v>
      </c>
      <c r="E39" s="816"/>
      <c r="F39" s="756" t="s">
        <v>1251</v>
      </c>
      <c r="G39" s="793" t="s">
        <v>1252</v>
      </c>
      <c r="H39" s="759" t="s">
        <v>363</v>
      </c>
      <c r="I39" s="759" t="s">
        <v>363</v>
      </c>
      <c r="J39" s="760" t="s">
        <v>363</v>
      </c>
      <c r="K39" s="759" t="s">
        <v>363</v>
      </c>
      <c r="L39" s="759" t="s">
        <v>363</v>
      </c>
      <c r="M39" s="759" t="s">
        <v>363</v>
      </c>
      <c r="N39" s="759" t="s">
        <v>363</v>
      </c>
      <c r="O39" s="759" t="s">
        <v>363</v>
      </c>
      <c r="P39" s="759" t="s">
        <v>363</v>
      </c>
      <c r="Q39" s="759" t="s">
        <v>363</v>
      </c>
      <c r="R39" s="759" t="s">
        <v>363</v>
      </c>
      <c r="S39" s="761" t="s">
        <v>363</v>
      </c>
      <c r="T39" s="762" t="n">
        <v>1</v>
      </c>
      <c r="U39" s="810" t="n">
        <v>1</v>
      </c>
      <c r="V39" s="764"/>
    </row>
    <row r="40" customFormat="false" ht="15.75" hidden="false" customHeight="false" outlineLevel="0" collapsed="false">
      <c r="A40" s="812"/>
      <c r="B40" s="753"/>
      <c r="C40" s="754"/>
      <c r="D40" s="816"/>
      <c r="E40" s="818"/>
      <c r="F40" s="756"/>
      <c r="G40" s="793" t="s">
        <v>1253</v>
      </c>
      <c r="H40" s="819" t="s">
        <v>363</v>
      </c>
      <c r="I40" s="819" t="s">
        <v>363</v>
      </c>
      <c r="J40" s="820" t="s">
        <v>363</v>
      </c>
      <c r="K40" s="819" t="s">
        <v>363</v>
      </c>
      <c r="L40" s="819" t="s">
        <v>363</v>
      </c>
      <c r="M40" s="819" t="s">
        <v>363</v>
      </c>
      <c r="N40" s="819" t="s">
        <v>363</v>
      </c>
      <c r="O40" s="819" t="s">
        <v>363</v>
      </c>
      <c r="P40" s="819" t="s">
        <v>363</v>
      </c>
      <c r="Q40" s="819" t="s">
        <v>363</v>
      </c>
      <c r="R40" s="819" t="s">
        <v>363</v>
      </c>
      <c r="S40" s="821" t="s">
        <v>363</v>
      </c>
      <c r="T40" s="771" t="n">
        <v>1</v>
      </c>
      <c r="U40" s="810"/>
      <c r="V40" s="772"/>
    </row>
    <row r="41" customFormat="false" ht="38.25" hidden="false" customHeight="false" outlineLevel="0" collapsed="false">
      <c r="A41" s="812"/>
      <c r="B41" s="753"/>
      <c r="C41" s="754"/>
      <c r="D41" s="816"/>
      <c r="E41" s="818"/>
      <c r="F41" s="756"/>
      <c r="G41" s="793" t="s">
        <v>1254</v>
      </c>
      <c r="H41" s="819"/>
      <c r="I41" s="819"/>
      <c r="J41" s="840"/>
      <c r="K41" s="819" t="s">
        <v>363</v>
      </c>
      <c r="L41" s="819"/>
      <c r="M41" s="819"/>
      <c r="N41" s="819"/>
      <c r="O41" s="819"/>
      <c r="P41" s="819"/>
      <c r="Q41" s="819" t="s">
        <v>363</v>
      </c>
      <c r="R41" s="819"/>
      <c r="S41" s="821"/>
      <c r="T41" s="771"/>
      <c r="U41" s="810"/>
      <c r="V41" s="772"/>
    </row>
    <row r="42" customFormat="false" ht="16.5" hidden="false" customHeight="false" outlineLevel="0" collapsed="false">
      <c r="A42" s="812"/>
      <c r="B42" s="753"/>
      <c r="C42" s="754"/>
      <c r="D42" s="816"/>
      <c r="E42" s="818"/>
      <c r="F42" s="756"/>
      <c r="G42" s="841" t="s">
        <v>1255</v>
      </c>
      <c r="H42" s="842" t="s">
        <v>363</v>
      </c>
      <c r="I42" s="842" t="s">
        <v>363</v>
      </c>
      <c r="J42" s="843" t="s">
        <v>363</v>
      </c>
      <c r="K42" s="842" t="s">
        <v>363</v>
      </c>
      <c r="L42" s="842" t="s">
        <v>363</v>
      </c>
      <c r="M42" s="842" t="s">
        <v>363</v>
      </c>
      <c r="N42" s="842" t="s">
        <v>363</v>
      </c>
      <c r="O42" s="842" t="s">
        <v>363</v>
      </c>
      <c r="P42" s="842" t="s">
        <v>363</v>
      </c>
      <c r="Q42" s="842" t="s">
        <v>363</v>
      </c>
      <c r="R42" s="842" t="s">
        <v>363</v>
      </c>
      <c r="S42" s="844" t="s">
        <v>363</v>
      </c>
      <c r="T42" s="779" t="n">
        <v>1</v>
      </c>
      <c r="U42" s="810"/>
      <c r="V42" s="780"/>
    </row>
    <row r="43" customFormat="false" ht="38.25" hidden="false" customHeight="true" outlineLevel="0" collapsed="false">
      <c r="A43" s="812" t="s">
        <v>329</v>
      </c>
      <c r="B43" s="753" t="s">
        <v>1172</v>
      </c>
      <c r="C43" s="754" t="n">
        <v>0.95</v>
      </c>
      <c r="D43" s="816" t="s">
        <v>1256</v>
      </c>
      <c r="E43" s="816"/>
      <c r="F43" s="756" t="s">
        <v>1257</v>
      </c>
      <c r="G43" s="845" t="s">
        <v>1258</v>
      </c>
      <c r="H43" s="759" t="s">
        <v>363</v>
      </c>
      <c r="I43" s="759" t="s">
        <v>363</v>
      </c>
      <c r="J43" s="846" t="s">
        <v>363</v>
      </c>
      <c r="K43" s="759" t="s">
        <v>363</v>
      </c>
      <c r="L43" s="759" t="s">
        <v>363</v>
      </c>
      <c r="M43" s="759" t="s">
        <v>363</v>
      </c>
      <c r="N43" s="759" t="s">
        <v>363</v>
      </c>
      <c r="O43" s="759" t="s">
        <v>363</v>
      </c>
      <c r="P43" s="759" t="s">
        <v>363</v>
      </c>
      <c r="Q43" s="759" t="s">
        <v>363</v>
      </c>
      <c r="R43" s="759" t="s">
        <v>363</v>
      </c>
      <c r="S43" s="761" t="s">
        <v>363</v>
      </c>
      <c r="T43" s="762"/>
      <c r="U43" s="847" t="n">
        <v>0</v>
      </c>
      <c r="V43" s="764"/>
    </row>
    <row r="44" customFormat="false" ht="15.75" hidden="false" customHeight="false" outlineLevel="0" collapsed="false">
      <c r="A44" s="812"/>
      <c r="B44" s="753"/>
      <c r="C44" s="754"/>
      <c r="D44" s="816"/>
      <c r="E44" s="818"/>
      <c r="F44" s="756"/>
      <c r="G44" s="848" t="s">
        <v>1259</v>
      </c>
      <c r="H44" s="819" t="s">
        <v>363</v>
      </c>
      <c r="I44" s="819" t="s">
        <v>363</v>
      </c>
      <c r="J44" s="840" t="s">
        <v>363</v>
      </c>
      <c r="K44" s="819" t="s">
        <v>363</v>
      </c>
      <c r="L44" s="819" t="s">
        <v>363</v>
      </c>
      <c r="M44" s="819" t="s">
        <v>363</v>
      </c>
      <c r="N44" s="819" t="s">
        <v>363</v>
      </c>
      <c r="O44" s="819" t="s">
        <v>363</v>
      </c>
      <c r="P44" s="819" t="s">
        <v>363</v>
      </c>
      <c r="Q44" s="819" t="s">
        <v>363</v>
      </c>
      <c r="R44" s="819" t="s">
        <v>363</v>
      </c>
      <c r="S44" s="821" t="s">
        <v>363</v>
      </c>
      <c r="T44" s="771"/>
      <c r="U44" s="847"/>
      <c r="V44" s="772"/>
    </row>
    <row r="45" customFormat="false" ht="16.5" hidden="false" customHeight="false" outlineLevel="0" collapsed="false">
      <c r="A45" s="812"/>
      <c r="B45" s="753"/>
      <c r="C45" s="754"/>
      <c r="D45" s="816"/>
      <c r="E45" s="818"/>
      <c r="F45" s="756"/>
      <c r="G45" s="848" t="s">
        <v>1260</v>
      </c>
      <c r="H45" s="819" t="s">
        <v>363</v>
      </c>
      <c r="I45" s="819" t="s">
        <v>363</v>
      </c>
      <c r="J45" s="840" t="s">
        <v>363</v>
      </c>
      <c r="K45" s="819" t="s">
        <v>363</v>
      </c>
      <c r="L45" s="819" t="s">
        <v>363</v>
      </c>
      <c r="M45" s="819" t="s">
        <v>363</v>
      </c>
      <c r="N45" s="819" t="s">
        <v>363</v>
      </c>
      <c r="O45" s="819" t="s">
        <v>363</v>
      </c>
      <c r="P45" s="819" t="s">
        <v>363</v>
      </c>
      <c r="Q45" s="819" t="s">
        <v>363</v>
      </c>
      <c r="R45" s="819" t="s">
        <v>363</v>
      </c>
      <c r="S45" s="821" t="s">
        <v>363</v>
      </c>
      <c r="T45" s="779"/>
      <c r="U45" s="847"/>
      <c r="V45" s="780"/>
    </row>
    <row r="46" customFormat="false" ht="63.75" hidden="false" customHeight="true" outlineLevel="0" collapsed="false">
      <c r="A46" s="812"/>
      <c r="B46" s="813" t="s">
        <v>1180</v>
      </c>
      <c r="C46" s="814" t="s">
        <v>1261</v>
      </c>
      <c r="D46" s="838" t="s">
        <v>1262</v>
      </c>
      <c r="E46" s="816"/>
      <c r="F46" s="817" t="s">
        <v>1263</v>
      </c>
      <c r="G46" s="849" t="s">
        <v>1264</v>
      </c>
      <c r="H46" s="850" t="s">
        <v>363</v>
      </c>
      <c r="I46" s="827"/>
      <c r="J46" s="828" t="s">
        <v>363</v>
      </c>
      <c r="K46" s="827"/>
      <c r="L46" s="827"/>
      <c r="M46" s="827"/>
      <c r="N46" s="827"/>
      <c r="O46" s="827"/>
      <c r="P46" s="827"/>
      <c r="Q46" s="827"/>
      <c r="R46" s="827"/>
      <c r="S46" s="829"/>
      <c r="T46" s="851" t="n">
        <v>1</v>
      </c>
      <c r="U46" s="852" t="n">
        <v>0.88</v>
      </c>
      <c r="V46" s="853" t="s">
        <v>1265</v>
      </c>
    </row>
    <row r="47" customFormat="false" ht="47.25" hidden="false" customHeight="false" outlineLevel="0" collapsed="false">
      <c r="A47" s="812"/>
      <c r="B47" s="813"/>
      <c r="C47" s="814"/>
      <c r="D47" s="838"/>
      <c r="E47" s="854"/>
      <c r="F47" s="817"/>
      <c r="G47" s="855" t="s">
        <v>1266</v>
      </c>
      <c r="H47" s="856"/>
      <c r="I47" s="842" t="s">
        <v>363</v>
      </c>
      <c r="J47" s="843" t="s">
        <v>363</v>
      </c>
      <c r="K47" s="842" t="s">
        <v>363</v>
      </c>
      <c r="L47" s="842" t="s">
        <v>363</v>
      </c>
      <c r="M47" s="842" t="s">
        <v>363</v>
      </c>
      <c r="N47" s="842" t="s">
        <v>363</v>
      </c>
      <c r="O47" s="842"/>
      <c r="P47" s="842"/>
      <c r="Q47" s="842"/>
      <c r="R47" s="842"/>
      <c r="S47" s="844"/>
      <c r="T47" s="857" t="n">
        <v>1</v>
      </c>
      <c r="U47" s="852"/>
      <c r="V47" s="858" t="s">
        <v>1267</v>
      </c>
    </row>
    <row r="48" customFormat="false" ht="51" hidden="false" customHeight="false" outlineLevel="0" collapsed="false">
      <c r="A48" s="812"/>
      <c r="B48" s="813"/>
      <c r="C48" s="814"/>
      <c r="D48" s="838"/>
      <c r="E48" s="854"/>
      <c r="F48" s="817"/>
      <c r="G48" s="855" t="s">
        <v>1268</v>
      </c>
      <c r="H48" s="856"/>
      <c r="I48" s="842" t="s">
        <v>363</v>
      </c>
      <c r="J48" s="843" t="s">
        <v>363</v>
      </c>
      <c r="K48" s="842" t="s">
        <v>363</v>
      </c>
      <c r="L48" s="842" t="s">
        <v>363</v>
      </c>
      <c r="M48" s="842" t="s">
        <v>363</v>
      </c>
      <c r="N48" s="842" t="s">
        <v>363</v>
      </c>
      <c r="O48" s="842" t="s">
        <v>363</v>
      </c>
      <c r="P48" s="842" t="s">
        <v>363</v>
      </c>
      <c r="Q48" s="842" t="s">
        <v>363</v>
      </c>
      <c r="R48" s="842" t="s">
        <v>363</v>
      </c>
      <c r="S48" s="844" t="s">
        <v>363</v>
      </c>
      <c r="T48" s="857" t="n">
        <v>0.7</v>
      </c>
      <c r="U48" s="852"/>
      <c r="V48" s="858" t="s">
        <v>1269</v>
      </c>
    </row>
    <row r="49" customFormat="false" ht="51" hidden="false" customHeight="false" outlineLevel="0" collapsed="false">
      <c r="A49" s="812"/>
      <c r="B49" s="813"/>
      <c r="C49" s="814"/>
      <c r="D49" s="838"/>
      <c r="E49" s="854"/>
      <c r="F49" s="817"/>
      <c r="G49" s="855" t="s">
        <v>1270</v>
      </c>
      <c r="H49" s="856"/>
      <c r="I49" s="842"/>
      <c r="J49" s="843" t="s">
        <v>363</v>
      </c>
      <c r="K49" s="842" t="s">
        <v>363</v>
      </c>
      <c r="L49" s="842"/>
      <c r="M49" s="842"/>
      <c r="N49" s="842" t="s">
        <v>363</v>
      </c>
      <c r="O49" s="842"/>
      <c r="P49" s="842"/>
      <c r="Q49" s="842" t="s">
        <v>363</v>
      </c>
      <c r="R49" s="842"/>
      <c r="S49" s="844" t="s">
        <v>363</v>
      </c>
      <c r="T49" s="857" t="n">
        <v>0.7</v>
      </c>
      <c r="U49" s="852"/>
      <c r="V49" s="858" t="s">
        <v>1271</v>
      </c>
    </row>
    <row r="50" customFormat="false" ht="76.5" hidden="false" customHeight="false" outlineLevel="0" collapsed="false">
      <c r="A50" s="812"/>
      <c r="B50" s="813"/>
      <c r="C50" s="814"/>
      <c r="D50" s="838"/>
      <c r="E50" s="854"/>
      <c r="F50" s="817"/>
      <c r="G50" s="855" t="s">
        <v>1272</v>
      </c>
      <c r="H50" s="856"/>
      <c r="I50" s="842"/>
      <c r="J50" s="859"/>
      <c r="K50" s="842" t="s">
        <v>363</v>
      </c>
      <c r="L50" s="842"/>
      <c r="M50" s="842"/>
      <c r="N50" s="842"/>
      <c r="O50" s="842"/>
      <c r="P50" s="842"/>
      <c r="Q50" s="842" t="s">
        <v>363</v>
      </c>
      <c r="R50" s="842"/>
      <c r="S50" s="844"/>
      <c r="T50" s="857" t="n">
        <v>1</v>
      </c>
      <c r="U50" s="852"/>
      <c r="V50" s="858" t="s">
        <v>1273</v>
      </c>
    </row>
    <row r="51" customFormat="false" ht="26.25" hidden="false" customHeight="false" outlineLevel="0" collapsed="false">
      <c r="A51" s="812"/>
      <c r="B51" s="813"/>
      <c r="C51" s="814"/>
      <c r="D51" s="838"/>
      <c r="E51" s="860"/>
      <c r="F51" s="817"/>
      <c r="G51" s="861" t="s">
        <v>1274</v>
      </c>
      <c r="H51" s="862"/>
      <c r="I51" s="823"/>
      <c r="J51" s="863"/>
      <c r="K51" s="823"/>
      <c r="L51" s="823"/>
      <c r="M51" s="823"/>
      <c r="N51" s="823"/>
      <c r="O51" s="823"/>
      <c r="P51" s="823"/>
      <c r="Q51" s="823"/>
      <c r="R51" s="823" t="s">
        <v>363</v>
      </c>
      <c r="S51" s="825" t="s">
        <v>363</v>
      </c>
      <c r="T51" s="779"/>
      <c r="U51" s="852"/>
      <c r="V51" s="780"/>
    </row>
    <row r="52" customFormat="false" ht="15" hidden="false" customHeight="false" outlineLevel="0" collapsed="false">
      <c r="G52" s="169"/>
    </row>
    <row r="53" customFormat="false" ht="15.75" hidden="false" customHeight="false" outlineLevel="0" collapsed="false">
      <c r="A53" s="864" t="s">
        <v>1275</v>
      </c>
      <c r="B53" s="23"/>
      <c r="C53" s="23"/>
      <c r="D53" s="23"/>
      <c r="E53" s="23"/>
      <c r="F53" s="23"/>
      <c r="G53" s="169"/>
      <c r="U53" s="595" t="n">
        <v>0.73</v>
      </c>
    </row>
    <row r="54" customFormat="false" ht="15.75" hidden="false" customHeight="true" outlineLevel="0" collapsed="false">
      <c r="A54" s="865" t="s">
        <v>1276</v>
      </c>
      <c r="B54" s="865"/>
      <c r="C54" s="865"/>
      <c r="D54" s="865"/>
      <c r="E54" s="865"/>
      <c r="F54" s="865"/>
      <c r="G54" s="865"/>
    </row>
    <row r="55" customFormat="false" ht="15.75" hidden="false" customHeight="true" outlineLevel="0" collapsed="false">
      <c r="A55" s="865" t="s">
        <v>1277</v>
      </c>
      <c r="B55" s="865"/>
      <c r="C55" s="865"/>
      <c r="D55" s="865"/>
      <c r="E55" s="865"/>
      <c r="F55" s="865"/>
      <c r="G55" s="865"/>
    </row>
    <row r="56" customFormat="false" ht="18" hidden="false" customHeight="true" outlineLevel="0" collapsed="false">
      <c r="A56" s="866" t="s">
        <v>107</v>
      </c>
      <c r="B56" s="866"/>
      <c r="C56" s="866"/>
      <c r="D56" s="866"/>
      <c r="E56" s="866"/>
      <c r="F56" s="866"/>
      <c r="G56" s="169"/>
    </row>
    <row r="57" customFormat="false" ht="15.75" hidden="false" customHeight="true" outlineLevel="0" collapsed="false">
      <c r="A57" s="865" t="s">
        <v>1278</v>
      </c>
      <c r="B57" s="865"/>
      <c r="C57" s="865"/>
      <c r="D57" s="865"/>
      <c r="E57" s="865"/>
      <c r="F57" s="865"/>
      <c r="G57" s="865"/>
    </row>
    <row r="58" customFormat="false" ht="15.75" hidden="false" customHeight="true" outlineLevel="0" collapsed="false">
      <c r="A58" s="865" t="s">
        <v>1279</v>
      </c>
      <c r="B58" s="865"/>
      <c r="C58" s="865"/>
      <c r="D58" s="865"/>
      <c r="E58" s="865"/>
      <c r="F58" s="865"/>
      <c r="G58" s="865"/>
    </row>
    <row r="59" customFormat="false" ht="15.75" hidden="false" customHeight="true" outlineLevel="0" collapsed="false">
      <c r="A59" s="865" t="s">
        <v>1280</v>
      </c>
      <c r="B59" s="865"/>
      <c r="C59" s="865"/>
      <c r="D59" s="865"/>
      <c r="E59" s="865"/>
      <c r="F59" s="865"/>
      <c r="G59" s="865"/>
    </row>
  </sheetData>
  <mergeCells count="69">
    <mergeCell ref="A1:S1"/>
    <mergeCell ref="A2:S2"/>
    <mergeCell ref="H3:S3"/>
    <mergeCell ref="T3:V3"/>
    <mergeCell ref="A5:A22"/>
    <mergeCell ref="B5:B7"/>
    <mergeCell ref="C5:C7"/>
    <mergeCell ref="D5:D7"/>
    <mergeCell ref="F5:F7"/>
    <mergeCell ref="U5:U7"/>
    <mergeCell ref="B8:B12"/>
    <mergeCell ref="C8:C12"/>
    <mergeCell ref="D8:D12"/>
    <mergeCell ref="F8:F12"/>
    <mergeCell ref="T8:T12"/>
    <mergeCell ref="U8:U12"/>
    <mergeCell ref="V8:V12"/>
    <mergeCell ref="B13:B17"/>
    <mergeCell ref="C13:C17"/>
    <mergeCell ref="D13:D17"/>
    <mergeCell ref="F13:F17"/>
    <mergeCell ref="U13:U17"/>
    <mergeCell ref="V13:V17"/>
    <mergeCell ref="B18:B22"/>
    <mergeCell ref="C18:C22"/>
    <mergeCell ref="D18:D22"/>
    <mergeCell ref="F18:F22"/>
    <mergeCell ref="T18:T22"/>
    <mergeCell ref="U18:U22"/>
    <mergeCell ref="V18:V22"/>
    <mergeCell ref="A23:A26"/>
    <mergeCell ref="B23:B26"/>
    <mergeCell ref="C23:C26"/>
    <mergeCell ref="D23:D26"/>
    <mergeCell ref="F23:F26"/>
    <mergeCell ref="U23:U26"/>
    <mergeCell ref="A27:A42"/>
    <mergeCell ref="B27:B32"/>
    <mergeCell ref="C27:C32"/>
    <mergeCell ref="D27:D32"/>
    <mergeCell ref="F27:F32"/>
    <mergeCell ref="U27:U32"/>
    <mergeCell ref="B33:B38"/>
    <mergeCell ref="C33:C38"/>
    <mergeCell ref="D33:D38"/>
    <mergeCell ref="F33:F38"/>
    <mergeCell ref="U33:U38"/>
    <mergeCell ref="B39:B42"/>
    <mergeCell ref="C39:C42"/>
    <mergeCell ref="D39:D42"/>
    <mergeCell ref="F39:F42"/>
    <mergeCell ref="U39:U42"/>
    <mergeCell ref="A43:A51"/>
    <mergeCell ref="B43:B45"/>
    <mergeCell ref="C43:C45"/>
    <mergeCell ref="D43:D45"/>
    <mergeCell ref="F43:F45"/>
    <mergeCell ref="U43:U45"/>
    <mergeCell ref="B46:B51"/>
    <mergeCell ref="C46:C51"/>
    <mergeCell ref="D46:D51"/>
    <mergeCell ref="F46:F51"/>
    <mergeCell ref="U46:U51"/>
    <mergeCell ref="A54:G54"/>
    <mergeCell ref="A55:G55"/>
    <mergeCell ref="A56:F56"/>
    <mergeCell ref="A57:G57"/>
    <mergeCell ref="A58:G58"/>
    <mergeCell ref="A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K45" colorId="64" zoomScale="100" zoomScaleNormal="100" zoomScalePageLayoutView="100" workbookViewId="0">
      <selection pane="topLeft" activeCell="W48" activeCellId="0" sqref="W48"/>
    </sheetView>
  </sheetViews>
  <sheetFormatPr defaultColWidth="11.41796875" defaultRowHeight="15" zeroHeight="false" outlineLevelRow="0" outlineLevelCol="0"/>
  <cols>
    <col collapsed="false" customWidth="true" hidden="false" outlineLevel="0" max="1" min="1" style="0" width="28.28"/>
    <col collapsed="false" customWidth="true" hidden="false" outlineLevel="0" max="2" min="2" style="867" width="47.14"/>
    <col collapsed="false" customWidth="true" hidden="false" outlineLevel="0" max="3" min="3" style="867" width="43.7"/>
    <col collapsed="false" customWidth="true" hidden="true" outlineLevel="0" max="4" min="4" style="867" width="27.85"/>
    <col collapsed="false" customWidth="true" hidden="true" outlineLevel="0" max="6" min="5" style="0" width="27.85"/>
    <col collapsed="false" customWidth="true" hidden="true" outlineLevel="0" max="7" min="7" style="0" width="45.42"/>
    <col collapsed="false" customWidth="true" hidden="false" outlineLevel="0" max="8" min="8" style="868" width="38.56"/>
    <col collapsed="false" customWidth="true" hidden="false" outlineLevel="0" max="9" min="9" style="8" width="13.56"/>
    <col collapsed="false" customWidth="true" hidden="false" outlineLevel="0" max="10" min="10" style="8" width="14.56"/>
    <col collapsed="false" customWidth="false" hidden="false" outlineLevel="0" max="20" min="11" style="8" width="11.42"/>
    <col collapsed="false" customWidth="true" hidden="false" outlineLevel="0" max="23" min="23" style="0" width="20.99"/>
    <col collapsed="false" customWidth="true" hidden="false" outlineLevel="0" max="24" min="24" style="0" width="15.7"/>
  </cols>
  <sheetData>
    <row r="1" customFormat="false" ht="23.25" hidden="false" customHeight="false" outlineLevel="0" collapsed="false">
      <c r="A1" s="869" t="s">
        <v>111</v>
      </c>
      <c r="B1" s="869"/>
      <c r="C1" s="869"/>
      <c r="D1" s="869"/>
      <c r="E1" s="869"/>
      <c r="F1" s="869"/>
      <c r="G1" s="869"/>
      <c r="H1" s="869"/>
      <c r="I1" s="869"/>
      <c r="J1" s="869"/>
      <c r="K1" s="869"/>
      <c r="L1" s="869"/>
      <c r="M1" s="869"/>
      <c r="N1" s="869"/>
      <c r="O1" s="869"/>
      <c r="P1" s="869"/>
      <c r="Q1" s="869"/>
      <c r="R1" s="869"/>
      <c r="S1" s="869"/>
      <c r="T1" s="869"/>
    </row>
    <row r="2" customFormat="false" ht="24" hidden="false" customHeight="true" outlineLevel="0" collapsed="false">
      <c r="A2" s="662" t="s">
        <v>1281</v>
      </c>
      <c r="B2" s="662"/>
      <c r="C2" s="662"/>
      <c r="D2" s="662"/>
      <c r="E2" s="662"/>
      <c r="F2" s="662"/>
      <c r="G2" s="662"/>
      <c r="H2" s="662"/>
      <c r="I2" s="662"/>
      <c r="J2" s="662"/>
      <c r="K2" s="662"/>
      <c r="L2" s="662"/>
      <c r="M2" s="662"/>
      <c r="N2" s="662"/>
      <c r="O2" s="662"/>
      <c r="P2" s="662"/>
      <c r="Q2" s="662"/>
      <c r="R2" s="662"/>
      <c r="S2" s="662"/>
      <c r="T2" s="662"/>
      <c r="U2" s="870"/>
      <c r="V2" s="870"/>
      <c r="W2" s="870"/>
      <c r="X2" s="870"/>
    </row>
    <row r="3" customFormat="false" ht="24" hidden="false" customHeight="false" outlineLevel="0" collapsed="false">
      <c r="B3" s="24"/>
      <c r="C3" s="24"/>
      <c r="D3" s="24"/>
      <c r="E3" s="24"/>
      <c r="F3" s="24"/>
      <c r="G3" s="24"/>
      <c r="H3" s="25"/>
      <c r="I3" s="871" t="s">
        <v>180</v>
      </c>
      <c r="J3" s="871"/>
      <c r="K3" s="871"/>
      <c r="L3" s="871"/>
      <c r="M3" s="871"/>
      <c r="N3" s="871"/>
      <c r="O3" s="871"/>
      <c r="P3" s="871"/>
      <c r="Q3" s="871"/>
      <c r="R3" s="871"/>
      <c r="S3" s="871"/>
      <c r="T3" s="871"/>
      <c r="U3" s="872" t="s">
        <v>1282</v>
      </c>
      <c r="V3" s="872"/>
      <c r="W3" s="872"/>
      <c r="X3" s="872"/>
    </row>
    <row r="4" customFormat="false" ht="46.5" hidden="false" customHeight="true" outlineLevel="0" collapsed="false">
      <c r="A4" s="666" t="s">
        <v>1283</v>
      </c>
      <c r="B4" s="667" t="s">
        <v>39</v>
      </c>
      <c r="C4" s="668" t="s">
        <v>40</v>
      </c>
      <c r="D4" s="667" t="s">
        <v>41</v>
      </c>
      <c r="E4" s="669" t="s">
        <v>42</v>
      </c>
      <c r="F4" s="669" t="s">
        <v>1104</v>
      </c>
      <c r="G4" s="670" t="s">
        <v>43</v>
      </c>
      <c r="H4" s="671" t="s">
        <v>44</v>
      </c>
      <c r="I4" s="672" t="s">
        <v>45</v>
      </c>
      <c r="J4" s="673" t="s">
        <v>46</v>
      </c>
      <c r="K4" s="673" t="s">
        <v>47</v>
      </c>
      <c r="L4" s="673" t="s">
        <v>48</v>
      </c>
      <c r="M4" s="673" t="s">
        <v>49</v>
      </c>
      <c r="N4" s="673" t="s">
        <v>50</v>
      </c>
      <c r="O4" s="673" t="s">
        <v>51</v>
      </c>
      <c r="P4" s="673" t="s">
        <v>52</v>
      </c>
      <c r="Q4" s="673" t="s">
        <v>53</v>
      </c>
      <c r="R4" s="673" t="s">
        <v>54</v>
      </c>
      <c r="S4" s="673" t="s">
        <v>55</v>
      </c>
      <c r="T4" s="674" t="s">
        <v>56</v>
      </c>
      <c r="U4" s="873" t="s">
        <v>1284</v>
      </c>
      <c r="V4" s="873"/>
      <c r="W4" s="874" t="s">
        <v>1285</v>
      </c>
      <c r="X4" s="874" t="s">
        <v>1286</v>
      </c>
    </row>
    <row r="5" s="867" customFormat="true" ht="51" hidden="false" customHeight="true" outlineLevel="0" collapsed="false">
      <c r="A5" s="676" t="s">
        <v>59</v>
      </c>
      <c r="B5" s="677" t="s">
        <v>1287</v>
      </c>
      <c r="C5" s="678" t="s">
        <v>1288</v>
      </c>
      <c r="D5" s="679" t="s">
        <v>1107</v>
      </c>
      <c r="E5" s="680"/>
      <c r="F5" s="681" t="s">
        <v>1108</v>
      </c>
      <c r="G5" s="354" t="s">
        <v>1289</v>
      </c>
      <c r="H5" s="682" t="s">
        <v>1110</v>
      </c>
      <c r="I5" s="875" t="s">
        <v>268</v>
      </c>
      <c r="J5" s="876" t="s">
        <v>268</v>
      </c>
      <c r="K5" s="876" t="s">
        <v>268</v>
      </c>
      <c r="L5" s="876" t="s">
        <v>268</v>
      </c>
      <c r="M5" s="876" t="s">
        <v>268</v>
      </c>
      <c r="N5" s="876"/>
      <c r="O5" s="876"/>
      <c r="P5" s="876"/>
      <c r="Q5" s="876"/>
      <c r="R5" s="876"/>
      <c r="S5" s="876"/>
      <c r="T5" s="877"/>
      <c r="U5" s="878" t="n">
        <v>1</v>
      </c>
      <c r="V5" s="879" t="n">
        <v>1</v>
      </c>
      <c r="W5" s="880" t="s">
        <v>1290</v>
      </c>
      <c r="X5" s="880"/>
    </row>
    <row r="6" s="867" customFormat="true" ht="27" hidden="false" customHeight="false" outlineLevel="0" collapsed="false">
      <c r="A6" s="676"/>
      <c r="B6" s="677"/>
      <c r="C6" s="678"/>
      <c r="D6" s="679"/>
      <c r="E6" s="686"/>
      <c r="F6" s="681"/>
      <c r="G6" s="40" t="s">
        <v>1112</v>
      </c>
      <c r="H6" s="687" t="s">
        <v>1113</v>
      </c>
      <c r="I6" s="881"/>
      <c r="J6" s="882"/>
      <c r="K6" s="882"/>
      <c r="L6" s="882"/>
      <c r="M6" s="882" t="s">
        <v>268</v>
      </c>
      <c r="N6" s="882" t="s">
        <v>268</v>
      </c>
      <c r="O6" s="882" t="s">
        <v>268</v>
      </c>
      <c r="P6" s="882" t="s">
        <v>268</v>
      </c>
      <c r="Q6" s="882" t="s">
        <v>268</v>
      </c>
      <c r="R6" s="882" t="s">
        <v>268</v>
      </c>
      <c r="S6" s="882" t="s">
        <v>268</v>
      </c>
      <c r="T6" s="883"/>
      <c r="U6" s="878"/>
      <c r="V6" s="879"/>
      <c r="W6" s="880" t="s">
        <v>1291</v>
      </c>
      <c r="X6" s="880"/>
    </row>
    <row r="7" customFormat="false" ht="21.75" hidden="false" customHeight="false" outlineLevel="0" collapsed="false">
      <c r="A7" s="676"/>
      <c r="B7" s="677"/>
      <c r="C7" s="678"/>
      <c r="D7" s="679"/>
      <c r="E7" s="690"/>
      <c r="F7" s="681"/>
      <c r="G7" s="47" t="s">
        <v>1114</v>
      </c>
      <c r="H7" s="691" t="s">
        <v>1115</v>
      </c>
      <c r="I7" s="692"/>
      <c r="J7" s="49"/>
      <c r="K7" s="49"/>
      <c r="L7" s="49"/>
      <c r="M7" s="49"/>
      <c r="N7" s="49"/>
      <c r="O7" s="49"/>
      <c r="P7" s="49"/>
      <c r="Q7" s="49"/>
      <c r="R7" s="49" t="s">
        <v>268</v>
      </c>
      <c r="S7" s="49" t="s">
        <v>268</v>
      </c>
      <c r="T7" s="693" t="s">
        <v>268</v>
      </c>
      <c r="U7" s="878"/>
      <c r="V7" s="879"/>
      <c r="W7" s="880" t="s">
        <v>1292</v>
      </c>
      <c r="X7" s="880"/>
    </row>
    <row r="8" customFormat="false" ht="25.5" hidden="false" customHeight="true" outlineLevel="0" collapsed="false">
      <c r="A8" s="676"/>
      <c r="B8" s="694" t="s">
        <v>1116</v>
      </c>
      <c r="C8" s="679" t="n">
        <v>0.9</v>
      </c>
      <c r="D8" s="679" t="s">
        <v>1117</v>
      </c>
      <c r="E8" s="680"/>
      <c r="F8" s="681" t="s">
        <v>1293</v>
      </c>
      <c r="G8" s="354" t="s">
        <v>1289</v>
      </c>
      <c r="H8" s="682" t="s">
        <v>1118</v>
      </c>
      <c r="I8" s="683" t="s">
        <v>268</v>
      </c>
      <c r="J8" s="684" t="s">
        <v>268</v>
      </c>
      <c r="K8" s="684" t="s">
        <v>363</v>
      </c>
      <c r="L8" s="684" t="s">
        <v>363</v>
      </c>
      <c r="M8" s="684" t="s">
        <v>363</v>
      </c>
      <c r="N8" s="684" t="s">
        <v>363</v>
      </c>
      <c r="O8" s="684" t="s">
        <v>363</v>
      </c>
      <c r="P8" s="684" t="s">
        <v>363</v>
      </c>
      <c r="Q8" s="684" t="s">
        <v>363</v>
      </c>
      <c r="R8" s="684" t="s">
        <v>363</v>
      </c>
      <c r="S8" s="684" t="s">
        <v>363</v>
      </c>
      <c r="T8" s="685" t="s">
        <v>363</v>
      </c>
      <c r="U8" s="455" t="n">
        <v>1</v>
      </c>
      <c r="V8" s="455" t="n">
        <v>1</v>
      </c>
      <c r="W8" s="880" t="s">
        <v>1294</v>
      </c>
      <c r="X8" s="146"/>
    </row>
    <row r="9" customFormat="false" ht="25.5" hidden="false" customHeight="false" outlineLevel="0" collapsed="false">
      <c r="A9" s="676"/>
      <c r="B9" s="694"/>
      <c r="C9" s="679"/>
      <c r="D9" s="679"/>
      <c r="E9" s="686"/>
      <c r="F9" s="681"/>
      <c r="G9" s="40" t="s">
        <v>1112</v>
      </c>
      <c r="H9" s="687" t="s">
        <v>1120</v>
      </c>
      <c r="I9" s="695"/>
      <c r="J9" s="43"/>
      <c r="K9" s="43" t="s">
        <v>363</v>
      </c>
      <c r="L9" s="43" t="s">
        <v>363</v>
      </c>
      <c r="M9" s="43"/>
      <c r="N9" s="43" t="s">
        <v>363</v>
      </c>
      <c r="O9" s="43" t="s">
        <v>363</v>
      </c>
      <c r="P9" s="43"/>
      <c r="Q9" s="43" t="s">
        <v>363</v>
      </c>
      <c r="R9" s="43" t="s">
        <v>363</v>
      </c>
      <c r="S9" s="43"/>
      <c r="T9" s="689" t="s">
        <v>363</v>
      </c>
      <c r="U9" s="455"/>
      <c r="V9" s="455"/>
      <c r="W9" s="880"/>
      <c r="X9" s="146"/>
    </row>
    <row r="10" customFormat="false" ht="25.5" hidden="false" customHeight="false" outlineLevel="0" collapsed="false">
      <c r="A10" s="676"/>
      <c r="B10" s="694"/>
      <c r="C10" s="679"/>
      <c r="D10" s="679"/>
      <c r="E10" s="686"/>
      <c r="F10" s="681"/>
      <c r="G10" s="40" t="s">
        <v>1121</v>
      </c>
      <c r="H10" s="687" t="s">
        <v>1122</v>
      </c>
      <c r="I10" s="695"/>
      <c r="J10" s="43"/>
      <c r="K10" s="43"/>
      <c r="L10" s="43" t="s">
        <v>363</v>
      </c>
      <c r="M10" s="43"/>
      <c r="N10" s="43"/>
      <c r="O10" s="43" t="s">
        <v>363</v>
      </c>
      <c r="P10" s="43"/>
      <c r="Q10" s="43"/>
      <c r="R10" s="43" t="s">
        <v>363</v>
      </c>
      <c r="S10" s="43"/>
      <c r="T10" s="689"/>
      <c r="U10" s="455"/>
      <c r="V10" s="455"/>
      <c r="W10" s="880"/>
      <c r="X10" s="146"/>
    </row>
    <row r="11" customFormat="false" ht="15" hidden="false" customHeight="false" outlineLevel="0" collapsed="false">
      <c r="A11" s="676"/>
      <c r="B11" s="694"/>
      <c r="C11" s="679"/>
      <c r="D11" s="679"/>
      <c r="E11" s="686"/>
      <c r="F11" s="681"/>
      <c r="G11" s="33"/>
      <c r="H11" s="687" t="s">
        <v>1123</v>
      </c>
      <c r="I11" s="695"/>
      <c r="J11" s="43"/>
      <c r="K11" s="43"/>
      <c r="L11" s="43" t="s">
        <v>363</v>
      </c>
      <c r="M11" s="43"/>
      <c r="N11" s="43"/>
      <c r="O11" s="43" t="s">
        <v>363</v>
      </c>
      <c r="P11" s="43"/>
      <c r="Q11" s="43"/>
      <c r="R11" s="43" t="s">
        <v>363</v>
      </c>
      <c r="S11" s="43"/>
      <c r="T11" s="689"/>
      <c r="U11" s="455"/>
      <c r="V11" s="455"/>
      <c r="W11" s="880"/>
      <c r="X11" s="146"/>
    </row>
    <row r="12" customFormat="false" ht="26.25" hidden="false" customHeight="false" outlineLevel="0" collapsed="false">
      <c r="A12" s="676"/>
      <c r="B12" s="694"/>
      <c r="C12" s="679"/>
      <c r="D12" s="679"/>
      <c r="E12" s="690"/>
      <c r="F12" s="681"/>
      <c r="G12" s="47"/>
      <c r="H12" s="697" t="s">
        <v>1124</v>
      </c>
      <c r="I12" s="698"/>
      <c r="J12" s="49"/>
      <c r="K12" s="49"/>
      <c r="L12" s="49" t="s">
        <v>363</v>
      </c>
      <c r="M12" s="49"/>
      <c r="N12" s="49"/>
      <c r="O12" s="49" t="s">
        <v>363</v>
      </c>
      <c r="P12" s="49"/>
      <c r="Q12" s="49"/>
      <c r="R12" s="49" t="s">
        <v>363</v>
      </c>
      <c r="S12" s="49"/>
      <c r="T12" s="693"/>
      <c r="U12" s="455"/>
      <c r="V12" s="455"/>
      <c r="W12" s="880"/>
      <c r="X12" s="146"/>
    </row>
    <row r="13" customFormat="false" ht="52.5" hidden="false" customHeight="true" outlineLevel="0" collapsed="false">
      <c r="A13" s="676"/>
      <c r="B13" s="694" t="s">
        <v>1125</v>
      </c>
      <c r="C13" s="679" t="n">
        <v>0.9</v>
      </c>
      <c r="D13" s="694" t="s">
        <v>1117</v>
      </c>
      <c r="E13" s="699"/>
      <c r="F13" s="681" t="s">
        <v>1293</v>
      </c>
      <c r="G13" s="354" t="s">
        <v>1289</v>
      </c>
      <c r="H13" s="682" t="s">
        <v>1118</v>
      </c>
      <c r="I13" s="683" t="s">
        <v>268</v>
      </c>
      <c r="J13" s="684" t="s">
        <v>268</v>
      </c>
      <c r="K13" s="684" t="s">
        <v>363</v>
      </c>
      <c r="L13" s="684" t="s">
        <v>363</v>
      </c>
      <c r="M13" s="684" t="s">
        <v>363</v>
      </c>
      <c r="N13" s="684" t="s">
        <v>363</v>
      </c>
      <c r="O13" s="684" t="s">
        <v>363</v>
      </c>
      <c r="P13" s="684" t="s">
        <v>363</v>
      </c>
      <c r="Q13" s="684" t="s">
        <v>363</v>
      </c>
      <c r="R13" s="684" t="s">
        <v>363</v>
      </c>
      <c r="S13" s="684" t="s">
        <v>363</v>
      </c>
      <c r="T13" s="685" t="s">
        <v>363</v>
      </c>
      <c r="U13" s="455" t="n">
        <v>1</v>
      </c>
      <c r="V13" s="455" t="n">
        <v>1</v>
      </c>
      <c r="W13" s="880" t="s">
        <v>1295</v>
      </c>
      <c r="X13" s="146"/>
    </row>
    <row r="14" customFormat="false" ht="48.75" hidden="false" customHeight="true" outlineLevel="0" collapsed="false">
      <c r="A14" s="676"/>
      <c r="B14" s="694"/>
      <c r="C14" s="679"/>
      <c r="D14" s="694"/>
      <c r="E14" s="700"/>
      <c r="F14" s="681"/>
      <c r="G14" s="40" t="s">
        <v>1112</v>
      </c>
      <c r="H14" s="687" t="s">
        <v>1120</v>
      </c>
      <c r="I14" s="695"/>
      <c r="J14" s="43"/>
      <c r="K14" s="43" t="s">
        <v>363</v>
      </c>
      <c r="L14" s="43" t="s">
        <v>363</v>
      </c>
      <c r="M14" s="43"/>
      <c r="N14" s="43" t="s">
        <v>363</v>
      </c>
      <c r="O14" s="43" t="s">
        <v>363</v>
      </c>
      <c r="P14" s="43"/>
      <c r="Q14" s="43" t="s">
        <v>363</v>
      </c>
      <c r="R14" s="43" t="s">
        <v>363</v>
      </c>
      <c r="S14" s="43"/>
      <c r="T14" s="689" t="s">
        <v>363</v>
      </c>
      <c r="U14" s="455"/>
      <c r="V14" s="455"/>
      <c r="W14" s="880"/>
      <c r="X14" s="146"/>
    </row>
    <row r="15" customFormat="false" ht="53.25" hidden="false" customHeight="true" outlineLevel="0" collapsed="false">
      <c r="A15" s="676"/>
      <c r="B15" s="694"/>
      <c r="C15" s="679"/>
      <c r="D15" s="694"/>
      <c r="E15" s="700"/>
      <c r="F15" s="681"/>
      <c r="G15" s="40" t="s">
        <v>1121</v>
      </c>
      <c r="H15" s="687" t="s">
        <v>1126</v>
      </c>
      <c r="I15" s="695"/>
      <c r="J15" s="43"/>
      <c r="K15" s="43"/>
      <c r="L15" s="43" t="s">
        <v>363</v>
      </c>
      <c r="M15" s="43"/>
      <c r="N15" s="43"/>
      <c r="O15" s="43" t="s">
        <v>363</v>
      </c>
      <c r="P15" s="43"/>
      <c r="Q15" s="43"/>
      <c r="R15" s="43" t="s">
        <v>363</v>
      </c>
      <c r="S15" s="43"/>
      <c r="T15" s="689"/>
      <c r="U15" s="455"/>
      <c r="V15" s="455"/>
      <c r="W15" s="880"/>
      <c r="X15" s="146"/>
    </row>
    <row r="16" customFormat="false" ht="51.75" hidden="false" customHeight="true" outlineLevel="0" collapsed="false">
      <c r="A16" s="676"/>
      <c r="B16" s="694"/>
      <c r="C16" s="679"/>
      <c r="D16" s="694"/>
      <c r="E16" s="700"/>
      <c r="F16" s="681"/>
      <c r="G16" s="33"/>
      <c r="H16" s="687" t="s">
        <v>1123</v>
      </c>
      <c r="I16" s="695"/>
      <c r="J16" s="43"/>
      <c r="K16" s="43"/>
      <c r="L16" s="43" t="s">
        <v>363</v>
      </c>
      <c r="M16" s="43"/>
      <c r="N16" s="43"/>
      <c r="O16" s="43" t="s">
        <v>363</v>
      </c>
      <c r="P16" s="43"/>
      <c r="Q16" s="43"/>
      <c r="R16" s="43" t="s">
        <v>363</v>
      </c>
      <c r="S16" s="43"/>
      <c r="T16" s="689"/>
      <c r="U16" s="455"/>
      <c r="V16" s="455"/>
      <c r="W16" s="880"/>
      <c r="X16" s="146"/>
    </row>
    <row r="17" customFormat="false" ht="51" hidden="false" customHeight="true" outlineLevel="0" collapsed="false">
      <c r="A17" s="676"/>
      <c r="B17" s="694"/>
      <c r="C17" s="679"/>
      <c r="D17" s="694"/>
      <c r="E17" s="702"/>
      <c r="F17" s="681"/>
      <c r="G17" s="47"/>
      <c r="H17" s="697" t="s">
        <v>1124</v>
      </c>
      <c r="I17" s="698"/>
      <c r="J17" s="49"/>
      <c r="K17" s="49"/>
      <c r="L17" s="49" t="s">
        <v>363</v>
      </c>
      <c r="M17" s="49"/>
      <c r="N17" s="49"/>
      <c r="O17" s="49" t="s">
        <v>363</v>
      </c>
      <c r="P17" s="49"/>
      <c r="Q17" s="49"/>
      <c r="R17" s="49" t="s">
        <v>363</v>
      </c>
      <c r="S17" s="49"/>
      <c r="T17" s="693"/>
      <c r="U17" s="455"/>
      <c r="V17" s="455"/>
      <c r="W17" s="880"/>
      <c r="X17" s="146"/>
    </row>
    <row r="18" customFormat="false" ht="25.5" hidden="false" customHeight="true" outlineLevel="0" collapsed="false">
      <c r="A18" s="676"/>
      <c r="B18" s="705" t="s">
        <v>1296</v>
      </c>
      <c r="C18" s="704" t="n">
        <v>0.9</v>
      </c>
      <c r="D18" s="705" t="s">
        <v>1297</v>
      </c>
      <c r="E18" s="699"/>
      <c r="F18" s="706" t="s">
        <v>1129</v>
      </c>
      <c r="G18" s="354" t="s">
        <v>1289</v>
      </c>
      <c r="H18" s="682" t="s">
        <v>1130</v>
      </c>
      <c r="I18" s="683" t="s">
        <v>268</v>
      </c>
      <c r="J18" s="684" t="s">
        <v>268</v>
      </c>
      <c r="K18" s="684" t="s">
        <v>363</v>
      </c>
      <c r="L18" s="684" t="s">
        <v>363</v>
      </c>
      <c r="M18" s="684" t="s">
        <v>363</v>
      </c>
      <c r="N18" s="684" t="s">
        <v>363</v>
      </c>
      <c r="O18" s="684" t="s">
        <v>363</v>
      </c>
      <c r="P18" s="684" t="s">
        <v>363</v>
      </c>
      <c r="Q18" s="684" t="s">
        <v>363</v>
      </c>
      <c r="R18" s="684" t="s">
        <v>363</v>
      </c>
      <c r="S18" s="684" t="s">
        <v>363</v>
      </c>
      <c r="T18" s="685" t="s">
        <v>363</v>
      </c>
      <c r="U18" s="878" t="n">
        <v>1</v>
      </c>
      <c r="V18" s="879" t="n">
        <v>1</v>
      </c>
      <c r="W18" s="880" t="s">
        <v>1298</v>
      </c>
      <c r="X18" s="880"/>
    </row>
    <row r="19" customFormat="false" ht="25.5" hidden="false" customHeight="false" outlineLevel="0" collapsed="false">
      <c r="A19" s="676"/>
      <c r="B19" s="705"/>
      <c r="C19" s="704"/>
      <c r="D19" s="705"/>
      <c r="E19" s="700"/>
      <c r="F19" s="706"/>
      <c r="G19" s="40" t="s">
        <v>1112</v>
      </c>
      <c r="H19" s="687" t="s">
        <v>1120</v>
      </c>
      <c r="I19" s="695"/>
      <c r="J19" s="43"/>
      <c r="K19" s="43" t="s">
        <v>363</v>
      </c>
      <c r="L19" s="43" t="s">
        <v>363</v>
      </c>
      <c r="M19" s="43"/>
      <c r="N19" s="43" t="s">
        <v>363</v>
      </c>
      <c r="O19" s="43" t="s">
        <v>363</v>
      </c>
      <c r="P19" s="43"/>
      <c r="Q19" s="43" t="s">
        <v>363</v>
      </c>
      <c r="R19" s="43" t="s">
        <v>363</v>
      </c>
      <c r="S19" s="43"/>
      <c r="T19" s="689" t="s">
        <v>363</v>
      </c>
      <c r="U19" s="878"/>
      <c r="V19" s="879"/>
      <c r="W19" s="880" t="s">
        <v>1299</v>
      </c>
      <c r="X19" s="880"/>
    </row>
    <row r="20" customFormat="false" ht="54" hidden="false" customHeight="true" outlineLevel="0" collapsed="false">
      <c r="A20" s="676"/>
      <c r="B20" s="705"/>
      <c r="C20" s="704"/>
      <c r="D20" s="705"/>
      <c r="E20" s="700"/>
      <c r="F20" s="706"/>
      <c r="G20" s="40" t="s">
        <v>1131</v>
      </c>
      <c r="H20" s="687" t="s">
        <v>1300</v>
      </c>
      <c r="I20" s="695"/>
      <c r="J20" s="43"/>
      <c r="K20" s="43"/>
      <c r="L20" s="43" t="s">
        <v>363</v>
      </c>
      <c r="M20" s="43"/>
      <c r="N20" s="43"/>
      <c r="O20" s="43" t="s">
        <v>363</v>
      </c>
      <c r="P20" s="43"/>
      <c r="Q20" s="43"/>
      <c r="R20" s="43" t="s">
        <v>363</v>
      </c>
      <c r="S20" s="43"/>
      <c r="T20" s="689"/>
      <c r="U20" s="878"/>
      <c r="V20" s="879"/>
      <c r="W20" s="880" t="s">
        <v>1301</v>
      </c>
      <c r="X20" s="880"/>
    </row>
    <row r="21" customFormat="false" ht="15.75" hidden="false" customHeight="false" outlineLevel="0" collapsed="false">
      <c r="A21" s="676"/>
      <c r="B21" s="705"/>
      <c r="C21" s="704"/>
      <c r="D21" s="705"/>
      <c r="E21" s="700"/>
      <c r="F21" s="706"/>
      <c r="G21" s="40"/>
      <c r="H21" s="707" t="s">
        <v>1133</v>
      </c>
      <c r="I21" s="695"/>
      <c r="J21" s="43"/>
      <c r="K21" s="43"/>
      <c r="L21" s="43"/>
      <c r="M21" s="43"/>
      <c r="N21" s="43"/>
      <c r="O21" s="43"/>
      <c r="P21" s="43"/>
      <c r="Q21" s="43"/>
      <c r="R21" s="43"/>
      <c r="S21" s="43"/>
      <c r="T21" s="689"/>
      <c r="U21" s="878"/>
      <c r="V21" s="879"/>
      <c r="W21" s="880" t="s">
        <v>1292</v>
      </c>
      <c r="X21" s="146"/>
    </row>
    <row r="22" customFormat="false" ht="25.5" hidden="false" customHeight="true" outlineLevel="0" collapsed="false">
      <c r="A22" s="676" t="s">
        <v>483</v>
      </c>
      <c r="B22" s="705" t="s">
        <v>1302</v>
      </c>
      <c r="C22" s="704" t="n">
        <v>0.9</v>
      </c>
      <c r="D22" s="705" t="s">
        <v>1117</v>
      </c>
      <c r="E22" s="708"/>
      <c r="F22" s="709" t="s">
        <v>1135</v>
      </c>
      <c r="G22" s="710" t="s">
        <v>1289</v>
      </c>
      <c r="H22" s="682" t="s">
        <v>1118</v>
      </c>
      <c r="I22" s="683" t="s">
        <v>268</v>
      </c>
      <c r="J22" s="684" t="s">
        <v>268</v>
      </c>
      <c r="K22" s="684" t="s">
        <v>363</v>
      </c>
      <c r="L22" s="684" t="s">
        <v>363</v>
      </c>
      <c r="M22" s="684" t="s">
        <v>363</v>
      </c>
      <c r="N22" s="684" t="s">
        <v>363</v>
      </c>
      <c r="O22" s="684" t="s">
        <v>363</v>
      </c>
      <c r="P22" s="684" t="s">
        <v>363</v>
      </c>
      <c r="Q22" s="684" t="s">
        <v>363</v>
      </c>
      <c r="R22" s="684" t="s">
        <v>363</v>
      </c>
      <c r="S22" s="684" t="s">
        <v>363</v>
      </c>
      <c r="T22" s="685" t="s">
        <v>363</v>
      </c>
      <c r="U22" s="878" t="n">
        <v>1</v>
      </c>
      <c r="V22" s="879" t="n">
        <v>1</v>
      </c>
      <c r="W22" s="880" t="s">
        <v>1298</v>
      </c>
      <c r="X22" s="880"/>
    </row>
    <row r="23" customFormat="false" ht="25.5" hidden="false" customHeight="false" outlineLevel="0" collapsed="false">
      <c r="A23" s="676"/>
      <c r="B23" s="705"/>
      <c r="C23" s="704"/>
      <c r="D23" s="705"/>
      <c r="E23" s="712"/>
      <c r="F23" s="709"/>
      <c r="G23" s="646" t="s">
        <v>1112</v>
      </c>
      <c r="H23" s="687" t="s">
        <v>1120</v>
      </c>
      <c r="I23" s="695"/>
      <c r="J23" s="43"/>
      <c r="K23" s="43" t="s">
        <v>363</v>
      </c>
      <c r="L23" s="43" t="s">
        <v>363</v>
      </c>
      <c r="M23" s="43"/>
      <c r="N23" s="43" t="s">
        <v>363</v>
      </c>
      <c r="O23" s="43" t="s">
        <v>363</v>
      </c>
      <c r="P23" s="43"/>
      <c r="Q23" s="43" t="s">
        <v>363</v>
      </c>
      <c r="R23" s="43" t="s">
        <v>363</v>
      </c>
      <c r="S23" s="43"/>
      <c r="T23" s="689" t="s">
        <v>363</v>
      </c>
      <c r="U23" s="878"/>
      <c r="V23" s="879"/>
      <c r="W23" s="880" t="s">
        <v>1299</v>
      </c>
      <c r="X23" s="880"/>
    </row>
    <row r="24" customFormat="false" ht="45.75" hidden="false" customHeight="true" outlineLevel="0" collapsed="false">
      <c r="A24" s="676"/>
      <c r="B24" s="705"/>
      <c r="C24" s="704"/>
      <c r="D24" s="705"/>
      <c r="E24" s="712"/>
      <c r="F24" s="709"/>
      <c r="G24" s="646" t="s">
        <v>1137</v>
      </c>
      <c r="H24" s="687" t="s">
        <v>1303</v>
      </c>
      <c r="I24" s="695"/>
      <c r="J24" s="43"/>
      <c r="K24" s="43"/>
      <c r="L24" s="43" t="s">
        <v>363</v>
      </c>
      <c r="M24" s="43"/>
      <c r="N24" s="43"/>
      <c r="O24" s="43" t="s">
        <v>363</v>
      </c>
      <c r="P24" s="43"/>
      <c r="Q24" s="43"/>
      <c r="R24" s="43" t="s">
        <v>363</v>
      </c>
      <c r="S24" s="43"/>
      <c r="T24" s="689"/>
      <c r="U24" s="878"/>
      <c r="V24" s="879"/>
      <c r="W24" s="880" t="s">
        <v>1304</v>
      </c>
      <c r="X24" s="880"/>
    </row>
    <row r="25" customFormat="false" ht="49.5" hidden="false" customHeight="true" outlineLevel="0" collapsed="false">
      <c r="A25" s="676"/>
      <c r="B25" s="705"/>
      <c r="C25" s="704"/>
      <c r="D25" s="705"/>
      <c r="E25" s="712"/>
      <c r="F25" s="709"/>
      <c r="G25" s="646"/>
      <c r="H25" s="687" t="s">
        <v>1139</v>
      </c>
      <c r="I25" s="695"/>
      <c r="J25" s="43"/>
      <c r="K25" s="43"/>
      <c r="L25" s="43" t="s">
        <v>363</v>
      </c>
      <c r="M25" s="43"/>
      <c r="N25" s="43"/>
      <c r="O25" s="43" t="s">
        <v>363</v>
      </c>
      <c r="P25" s="43"/>
      <c r="Q25" s="43"/>
      <c r="R25" s="43" t="s">
        <v>363</v>
      </c>
      <c r="S25" s="43"/>
      <c r="T25" s="689"/>
      <c r="U25" s="878"/>
      <c r="V25" s="879"/>
      <c r="W25" s="880" t="s">
        <v>1304</v>
      </c>
      <c r="X25" s="146"/>
    </row>
    <row r="26" customFormat="false" ht="50.25" hidden="false" customHeight="true" outlineLevel="0" collapsed="false">
      <c r="A26" s="676"/>
      <c r="B26" s="705"/>
      <c r="C26" s="704"/>
      <c r="D26" s="705"/>
      <c r="E26" s="712"/>
      <c r="F26" s="709"/>
      <c r="G26" s="646"/>
      <c r="H26" s="687" t="s">
        <v>1140</v>
      </c>
      <c r="I26" s="695"/>
      <c r="J26" s="43"/>
      <c r="K26" s="43"/>
      <c r="L26" s="43" t="s">
        <v>363</v>
      </c>
      <c r="M26" s="43"/>
      <c r="N26" s="43"/>
      <c r="O26" s="43" t="s">
        <v>363</v>
      </c>
      <c r="P26" s="43"/>
      <c r="Q26" s="43"/>
      <c r="R26" s="43" t="s">
        <v>363</v>
      </c>
      <c r="S26" s="43"/>
      <c r="T26" s="689"/>
      <c r="U26" s="878"/>
      <c r="V26" s="879"/>
      <c r="W26" s="880" t="s">
        <v>1304</v>
      </c>
      <c r="X26" s="146"/>
    </row>
    <row r="27" customFormat="false" ht="47.25" hidden="false" customHeight="true" outlineLevel="0" collapsed="false">
      <c r="A27" s="676"/>
      <c r="B27" s="705"/>
      <c r="C27" s="704"/>
      <c r="D27" s="705"/>
      <c r="E27" s="712"/>
      <c r="F27" s="709"/>
      <c r="G27" s="646"/>
      <c r="H27" s="687" t="s">
        <v>1141</v>
      </c>
      <c r="I27" s="695"/>
      <c r="J27" s="43"/>
      <c r="K27" s="43"/>
      <c r="L27" s="43" t="s">
        <v>363</v>
      </c>
      <c r="M27" s="43"/>
      <c r="N27" s="43"/>
      <c r="O27" s="43" t="s">
        <v>363</v>
      </c>
      <c r="P27" s="43"/>
      <c r="Q27" s="43"/>
      <c r="R27" s="43" t="s">
        <v>363</v>
      </c>
      <c r="S27" s="43"/>
      <c r="T27" s="689"/>
      <c r="U27" s="878"/>
      <c r="V27" s="879"/>
      <c r="W27" s="880" t="s">
        <v>1304</v>
      </c>
      <c r="X27" s="146"/>
    </row>
    <row r="28" customFormat="false" ht="38.25" hidden="false" customHeight="true" outlineLevel="0" collapsed="false">
      <c r="A28" s="714" t="s">
        <v>505</v>
      </c>
      <c r="B28" s="40" t="s">
        <v>1305</v>
      </c>
      <c r="C28" s="46" t="s">
        <v>1306</v>
      </c>
      <c r="D28" s="716" t="s">
        <v>1144</v>
      </c>
      <c r="E28" s="699"/>
      <c r="F28" s="354" t="s">
        <v>1307</v>
      </c>
      <c r="G28" s="354" t="s">
        <v>1289</v>
      </c>
      <c r="H28" s="717" t="s">
        <v>1146</v>
      </c>
      <c r="I28" s="683" t="s">
        <v>268</v>
      </c>
      <c r="J28" s="684" t="s">
        <v>268</v>
      </c>
      <c r="K28" s="684" t="s">
        <v>363</v>
      </c>
      <c r="L28" s="684" t="s">
        <v>363</v>
      </c>
      <c r="M28" s="684" t="s">
        <v>363</v>
      </c>
      <c r="N28" s="684" t="s">
        <v>363</v>
      </c>
      <c r="O28" s="684" t="s">
        <v>363</v>
      </c>
      <c r="P28" s="684" t="s">
        <v>363</v>
      </c>
      <c r="Q28" s="684" t="s">
        <v>363</v>
      </c>
      <c r="R28" s="684" t="s">
        <v>363</v>
      </c>
      <c r="S28" s="684" t="s">
        <v>363</v>
      </c>
      <c r="T28" s="685" t="s">
        <v>363</v>
      </c>
      <c r="U28" s="878" t="n">
        <v>1</v>
      </c>
      <c r="V28" s="879" t="n">
        <v>1</v>
      </c>
      <c r="W28" s="880" t="s">
        <v>1308</v>
      </c>
      <c r="X28" s="880"/>
    </row>
    <row r="29" customFormat="false" ht="25.5" hidden="false" customHeight="true" outlineLevel="0" collapsed="false">
      <c r="A29" s="714"/>
      <c r="B29" s="40"/>
      <c r="C29" s="46"/>
      <c r="D29" s="716"/>
      <c r="E29" s="700"/>
      <c r="F29" s="354"/>
      <c r="G29" s="40" t="s">
        <v>1112</v>
      </c>
      <c r="H29" s="687" t="s">
        <v>1148</v>
      </c>
      <c r="I29" s="695" t="s">
        <v>268</v>
      </c>
      <c r="J29" s="43" t="s">
        <v>268</v>
      </c>
      <c r="K29" s="43" t="s">
        <v>363</v>
      </c>
      <c r="L29" s="43" t="s">
        <v>363</v>
      </c>
      <c r="M29" s="43" t="s">
        <v>363</v>
      </c>
      <c r="N29" s="43" t="s">
        <v>363</v>
      </c>
      <c r="O29" s="43" t="s">
        <v>363</v>
      </c>
      <c r="P29" s="43" t="s">
        <v>363</v>
      </c>
      <c r="Q29" s="43" t="s">
        <v>363</v>
      </c>
      <c r="R29" s="43" t="s">
        <v>363</v>
      </c>
      <c r="S29" s="43" t="s">
        <v>363</v>
      </c>
      <c r="T29" s="689" t="s">
        <v>363</v>
      </c>
      <c r="U29" s="878"/>
      <c r="V29" s="879"/>
      <c r="W29" s="880" t="s">
        <v>1308</v>
      </c>
      <c r="X29" s="880"/>
    </row>
    <row r="30" customFormat="false" ht="26.25" hidden="false" customHeight="true" outlineLevel="0" collapsed="false">
      <c r="A30" s="714"/>
      <c r="B30" s="40"/>
      <c r="C30" s="46"/>
      <c r="D30" s="716"/>
      <c r="E30" s="718"/>
      <c r="F30" s="354"/>
      <c r="G30" s="354"/>
      <c r="H30" s="719" t="s">
        <v>1149</v>
      </c>
      <c r="I30" s="720"/>
      <c r="J30" s="721"/>
      <c r="K30" s="721"/>
      <c r="L30" s="721"/>
      <c r="M30" s="721"/>
      <c r="N30" s="721"/>
      <c r="O30" s="721"/>
      <c r="P30" s="721"/>
      <c r="Q30" s="721"/>
      <c r="R30" s="721"/>
      <c r="S30" s="721"/>
      <c r="T30" s="722"/>
      <c r="U30" s="878"/>
      <c r="V30" s="879"/>
      <c r="W30" s="880" t="s">
        <v>1308</v>
      </c>
      <c r="X30" s="880"/>
    </row>
    <row r="31" customFormat="false" ht="29.25" hidden="false" customHeight="true" outlineLevel="0" collapsed="false">
      <c r="A31" s="714"/>
      <c r="B31" s="40"/>
      <c r="C31" s="46"/>
      <c r="D31" s="716"/>
      <c r="E31" s="702"/>
      <c r="F31" s="354"/>
      <c r="G31" s="354"/>
      <c r="H31" s="719" t="s">
        <v>1150</v>
      </c>
      <c r="I31" s="695" t="s">
        <v>268</v>
      </c>
      <c r="J31" s="43" t="s">
        <v>268</v>
      </c>
      <c r="K31" s="43" t="s">
        <v>363</v>
      </c>
      <c r="L31" s="43" t="s">
        <v>363</v>
      </c>
      <c r="M31" s="43" t="s">
        <v>363</v>
      </c>
      <c r="N31" s="43" t="s">
        <v>363</v>
      </c>
      <c r="O31" s="43" t="s">
        <v>363</v>
      </c>
      <c r="P31" s="43" t="s">
        <v>363</v>
      </c>
      <c r="Q31" s="43" t="s">
        <v>363</v>
      </c>
      <c r="R31" s="43" t="s">
        <v>363</v>
      </c>
      <c r="S31" s="43" t="s">
        <v>363</v>
      </c>
      <c r="T31" s="689" t="s">
        <v>363</v>
      </c>
      <c r="U31" s="878"/>
      <c r="V31" s="879"/>
      <c r="W31" s="880" t="s">
        <v>1308</v>
      </c>
      <c r="X31" s="880"/>
    </row>
    <row r="32" customFormat="false" ht="33" hidden="false" customHeight="true" outlineLevel="0" collapsed="false">
      <c r="A32" s="714"/>
      <c r="B32" s="40"/>
      <c r="C32" s="46"/>
      <c r="D32" s="716"/>
      <c r="E32" s="723"/>
      <c r="F32" s="354"/>
      <c r="G32" s="40"/>
      <c r="H32" s="41" t="s">
        <v>1151</v>
      </c>
      <c r="I32" s="695" t="s">
        <v>268</v>
      </c>
      <c r="J32" s="43" t="s">
        <v>268</v>
      </c>
      <c r="K32" s="43" t="s">
        <v>363</v>
      </c>
      <c r="L32" s="43" t="s">
        <v>363</v>
      </c>
      <c r="M32" s="43" t="s">
        <v>363</v>
      </c>
      <c r="N32" s="43" t="s">
        <v>363</v>
      </c>
      <c r="O32" s="43" t="s">
        <v>363</v>
      </c>
      <c r="P32" s="43" t="s">
        <v>363</v>
      </c>
      <c r="Q32" s="43" t="s">
        <v>363</v>
      </c>
      <c r="R32" s="43" t="s">
        <v>363</v>
      </c>
      <c r="S32" s="43" t="s">
        <v>363</v>
      </c>
      <c r="T32" s="689" t="s">
        <v>363</v>
      </c>
      <c r="U32" s="878"/>
      <c r="V32" s="879"/>
      <c r="W32" s="880" t="s">
        <v>1308</v>
      </c>
      <c r="X32" s="880"/>
    </row>
    <row r="33" customFormat="false" ht="30.75" hidden="false" customHeight="true" outlineLevel="0" collapsed="false">
      <c r="A33" s="714"/>
      <c r="B33" s="40"/>
      <c r="C33" s="46"/>
      <c r="D33" s="716"/>
      <c r="E33" s="723"/>
      <c r="F33" s="354"/>
      <c r="G33" s="647" t="s">
        <v>1121</v>
      </c>
      <c r="H33" s="727" t="s">
        <v>1153</v>
      </c>
      <c r="I33" s="884" t="s">
        <v>268</v>
      </c>
      <c r="J33" s="885" t="s">
        <v>268</v>
      </c>
      <c r="K33" s="885" t="s">
        <v>363</v>
      </c>
      <c r="L33" s="885" t="s">
        <v>363</v>
      </c>
      <c r="M33" s="885" t="s">
        <v>363</v>
      </c>
      <c r="N33" s="885" t="s">
        <v>363</v>
      </c>
      <c r="O33" s="885" t="s">
        <v>363</v>
      </c>
      <c r="P33" s="885" t="s">
        <v>363</v>
      </c>
      <c r="Q33" s="885" t="s">
        <v>363</v>
      </c>
      <c r="R33" s="885" t="s">
        <v>363</v>
      </c>
      <c r="S33" s="885" t="s">
        <v>363</v>
      </c>
      <c r="T33" s="886" t="s">
        <v>363</v>
      </c>
      <c r="U33" s="878"/>
      <c r="V33" s="879"/>
      <c r="W33" s="880" t="s">
        <v>1308</v>
      </c>
      <c r="X33" s="880"/>
    </row>
    <row r="34" customFormat="false" ht="89.25" hidden="false" customHeight="true" outlineLevel="0" collapsed="false">
      <c r="A34" s="714"/>
      <c r="B34" s="729" t="s">
        <v>1309</v>
      </c>
      <c r="C34" s="730" t="s">
        <v>1155</v>
      </c>
      <c r="D34" s="677" t="s">
        <v>1310</v>
      </c>
      <c r="E34" s="701"/>
      <c r="F34" s="701" t="s">
        <v>1157</v>
      </c>
      <c r="G34" s="40" t="s">
        <v>1289</v>
      </c>
      <c r="H34" s="41" t="s">
        <v>1158</v>
      </c>
      <c r="I34" s="731" t="s">
        <v>268</v>
      </c>
      <c r="J34" s="684" t="s">
        <v>268</v>
      </c>
      <c r="K34" s="684" t="s">
        <v>363</v>
      </c>
      <c r="L34" s="684"/>
      <c r="M34" s="684"/>
      <c r="N34" s="684"/>
      <c r="O34" s="684" t="s">
        <v>363</v>
      </c>
      <c r="P34" s="684"/>
      <c r="Q34" s="684"/>
      <c r="R34" s="684"/>
      <c r="S34" s="684"/>
      <c r="T34" s="685"/>
      <c r="U34" s="711" t="n">
        <v>1</v>
      </c>
      <c r="V34" s="455" t="n">
        <v>1</v>
      </c>
      <c r="W34" s="880" t="s">
        <v>1311</v>
      </c>
      <c r="X34" s="146"/>
    </row>
    <row r="35" customFormat="false" ht="101.25" hidden="false" customHeight="true" outlineLevel="0" collapsed="false">
      <c r="A35" s="714"/>
      <c r="B35" s="729"/>
      <c r="C35" s="729"/>
      <c r="D35" s="729"/>
      <c r="E35" s="700"/>
      <c r="F35" s="701" t="s">
        <v>1159</v>
      </c>
      <c r="G35" s="40" t="s">
        <v>1112</v>
      </c>
      <c r="H35" s="732" t="s">
        <v>1312</v>
      </c>
      <c r="I35" s="695"/>
      <c r="J35" s="43" t="s">
        <v>268</v>
      </c>
      <c r="K35" s="43" t="s">
        <v>268</v>
      </c>
      <c r="L35" s="43" t="s">
        <v>268</v>
      </c>
      <c r="M35" s="43" t="s">
        <v>268</v>
      </c>
      <c r="N35" s="43" t="s">
        <v>268</v>
      </c>
      <c r="O35" s="43"/>
      <c r="P35" s="43"/>
      <c r="Q35" s="43"/>
      <c r="R35" s="43"/>
      <c r="S35" s="43"/>
      <c r="T35" s="689"/>
      <c r="U35" s="711" t="n">
        <v>1</v>
      </c>
      <c r="V35" s="455"/>
      <c r="W35" s="880" t="s">
        <v>1313</v>
      </c>
      <c r="X35" s="146"/>
    </row>
    <row r="36" customFormat="false" ht="26.25" hidden="false" customHeight="false" outlineLevel="0" collapsed="false">
      <c r="A36" s="714"/>
      <c r="B36" s="729"/>
      <c r="C36" s="729"/>
      <c r="D36" s="677"/>
      <c r="E36" s="700"/>
      <c r="F36" s="700"/>
      <c r="G36" s="40" t="s">
        <v>1121</v>
      </c>
      <c r="H36" s="733" t="s">
        <v>1161</v>
      </c>
      <c r="I36" s="695"/>
      <c r="J36" s="43" t="s">
        <v>268</v>
      </c>
      <c r="K36" s="43" t="s">
        <v>268</v>
      </c>
      <c r="L36" s="43" t="s">
        <v>268</v>
      </c>
      <c r="M36" s="43" t="s">
        <v>268</v>
      </c>
      <c r="N36" s="43" t="s">
        <v>268</v>
      </c>
      <c r="O36" s="43" t="s">
        <v>268</v>
      </c>
      <c r="P36" s="43" t="s">
        <v>268</v>
      </c>
      <c r="Q36" s="43" t="s">
        <v>268</v>
      </c>
      <c r="R36" s="43" t="s">
        <v>268</v>
      </c>
      <c r="S36" s="43" t="s">
        <v>268</v>
      </c>
      <c r="T36" s="689" t="s">
        <v>268</v>
      </c>
      <c r="U36" s="711" t="n">
        <v>1</v>
      </c>
      <c r="V36" s="455"/>
      <c r="W36" s="880" t="s">
        <v>1308</v>
      </c>
      <c r="X36" s="146"/>
    </row>
    <row r="37" customFormat="false" ht="45.75" hidden="false" customHeight="true" outlineLevel="0" collapsed="false">
      <c r="A37" s="734" t="s">
        <v>329</v>
      </c>
      <c r="B37" s="694" t="s">
        <v>1314</v>
      </c>
      <c r="C37" s="678" t="s">
        <v>1315</v>
      </c>
      <c r="D37" s="694" t="s">
        <v>1164</v>
      </c>
      <c r="E37" s="699"/>
      <c r="F37" s="735" t="s">
        <v>1165</v>
      </c>
      <c r="G37" s="354" t="s">
        <v>1289</v>
      </c>
      <c r="H37" s="682" t="s">
        <v>1166</v>
      </c>
      <c r="I37" s="683" t="s">
        <v>268</v>
      </c>
      <c r="J37" s="684" t="s">
        <v>268</v>
      </c>
      <c r="K37" s="684" t="s">
        <v>268</v>
      </c>
      <c r="L37" s="684" t="s">
        <v>268</v>
      </c>
      <c r="M37" s="684"/>
      <c r="N37" s="684"/>
      <c r="O37" s="684"/>
      <c r="P37" s="684"/>
      <c r="Q37" s="684"/>
      <c r="R37" s="684"/>
      <c r="S37" s="684"/>
      <c r="T37" s="685"/>
      <c r="U37" s="711" t="n">
        <v>1</v>
      </c>
      <c r="V37" s="455" t="n">
        <v>1</v>
      </c>
      <c r="W37" s="880" t="s">
        <v>1308</v>
      </c>
      <c r="X37" s="146"/>
    </row>
    <row r="38" customFormat="false" ht="45.75" hidden="false" customHeight="true" outlineLevel="0" collapsed="false">
      <c r="A38" s="734"/>
      <c r="B38" s="694"/>
      <c r="C38" s="678"/>
      <c r="D38" s="694"/>
      <c r="E38" s="701"/>
      <c r="F38" s="735"/>
      <c r="G38" s="33" t="s">
        <v>1167</v>
      </c>
      <c r="H38" s="736" t="s">
        <v>1168</v>
      </c>
      <c r="I38" s="695"/>
      <c r="J38" s="43"/>
      <c r="K38" s="43"/>
      <c r="L38" s="43" t="s">
        <v>268</v>
      </c>
      <c r="M38" s="43" t="s">
        <v>268</v>
      </c>
      <c r="N38" s="43" t="s">
        <v>268</v>
      </c>
      <c r="O38" s="43" t="s">
        <v>268</v>
      </c>
      <c r="P38" s="43" t="s">
        <v>268</v>
      </c>
      <c r="Q38" s="43" t="s">
        <v>268</v>
      </c>
      <c r="R38" s="43" t="s">
        <v>268</v>
      </c>
      <c r="S38" s="43" t="s">
        <v>268</v>
      </c>
      <c r="T38" s="689" t="s">
        <v>268</v>
      </c>
      <c r="U38" s="146"/>
      <c r="V38" s="455"/>
      <c r="W38" s="880" t="s">
        <v>1316</v>
      </c>
      <c r="X38" s="146"/>
    </row>
    <row r="39" customFormat="false" ht="45.75" hidden="false" customHeight="true" outlineLevel="0" collapsed="false">
      <c r="A39" s="734"/>
      <c r="B39" s="694"/>
      <c r="C39" s="678"/>
      <c r="D39" s="694"/>
      <c r="E39" s="700"/>
      <c r="F39" s="735"/>
      <c r="G39" s="47" t="s">
        <v>1169</v>
      </c>
      <c r="H39" s="687" t="s">
        <v>1170</v>
      </c>
      <c r="I39" s="695"/>
      <c r="J39" s="43"/>
      <c r="K39" s="43" t="s">
        <v>268</v>
      </c>
      <c r="L39" s="43"/>
      <c r="M39" s="43"/>
      <c r="N39" s="43" t="s">
        <v>268</v>
      </c>
      <c r="O39" s="43"/>
      <c r="P39" s="43"/>
      <c r="Q39" s="43" t="s">
        <v>268</v>
      </c>
      <c r="R39" s="43"/>
      <c r="S39" s="43"/>
      <c r="T39" s="689" t="s">
        <v>268</v>
      </c>
      <c r="U39" s="711" t="n">
        <v>1</v>
      </c>
      <c r="V39" s="455"/>
      <c r="W39" s="880" t="s">
        <v>1308</v>
      </c>
      <c r="X39" s="146"/>
    </row>
    <row r="40" customFormat="false" ht="45.75" hidden="false" customHeight="true" outlineLevel="0" collapsed="false">
      <c r="A40" s="734"/>
      <c r="B40" s="694"/>
      <c r="C40" s="678"/>
      <c r="D40" s="694"/>
      <c r="E40" s="723"/>
      <c r="F40" s="735"/>
      <c r="G40" s="735"/>
      <c r="H40" s="737" t="s">
        <v>1171</v>
      </c>
      <c r="I40" s="698"/>
      <c r="J40" s="49"/>
      <c r="K40" s="49" t="s">
        <v>268</v>
      </c>
      <c r="L40" s="49"/>
      <c r="M40" s="49"/>
      <c r="N40" s="49" t="s">
        <v>268</v>
      </c>
      <c r="O40" s="49"/>
      <c r="P40" s="49"/>
      <c r="Q40" s="49" t="s">
        <v>268</v>
      </c>
      <c r="R40" s="49"/>
      <c r="S40" s="49"/>
      <c r="T40" s="693" t="s">
        <v>268</v>
      </c>
      <c r="U40" s="711" t="n">
        <v>1</v>
      </c>
      <c r="V40" s="455"/>
      <c r="W40" s="880" t="s">
        <v>1308</v>
      </c>
      <c r="X40" s="146"/>
    </row>
    <row r="41" customFormat="false" ht="51" hidden="false" customHeight="true" outlineLevel="0" collapsed="false">
      <c r="A41" s="734"/>
      <c r="B41" s="694" t="s">
        <v>1172</v>
      </c>
      <c r="C41" s="679" t="s">
        <v>1317</v>
      </c>
      <c r="D41" s="694" t="s">
        <v>1174</v>
      </c>
      <c r="E41" s="699"/>
      <c r="F41" s="735" t="s">
        <v>1175</v>
      </c>
      <c r="G41" s="354" t="s">
        <v>1289</v>
      </c>
      <c r="H41" s="682" t="s">
        <v>1318</v>
      </c>
      <c r="I41" s="683" t="s">
        <v>268</v>
      </c>
      <c r="J41" s="684" t="s">
        <v>268</v>
      </c>
      <c r="K41" s="684"/>
      <c r="L41" s="684"/>
      <c r="M41" s="684"/>
      <c r="N41" s="684"/>
      <c r="O41" s="684"/>
      <c r="P41" s="684"/>
      <c r="Q41" s="684"/>
      <c r="R41" s="684"/>
      <c r="S41" s="684"/>
      <c r="T41" s="685"/>
      <c r="U41" s="711" t="n">
        <v>1</v>
      </c>
      <c r="V41" s="455" t="n">
        <v>1</v>
      </c>
      <c r="W41" s="880" t="s">
        <v>1319</v>
      </c>
      <c r="X41" s="146"/>
    </row>
    <row r="42" customFormat="false" ht="45.75" hidden="false" customHeight="true" outlineLevel="0" collapsed="false">
      <c r="A42" s="734"/>
      <c r="B42" s="694"/>
      <c r="C42" s="679"/>
      <c r="D42" s="694"/>
      <c r="E42" s="700"/>
      <c r="F42" s="735"/>
      <c r="G42" s="40" t="s">
        <v>1167</v>
      </c>
      <c r="H42" s="687" t="s">
        <v>1177</v>
      </c>
      <c r="I42" s="695" t="s">
        <v>268</v>
      </c>
      <c r="J42" s="43" t="s">
        <v>268</v>
      </c>
      <c r="K42" s="43"/>
      <c r="L42" s="43"/>
      <c r="M42" s="43"/>
      <c r="N42" s="43"/>
      <c r="O42" s="43"/>
      <c r="P42" s="43"/>
      <c r="Q42" s="43"/>
      <c r="R42" s="43"/>
      <c r="S42" s="43"/>
      <c r="T42" s="689"/>
      <c r="U42" s="711" t="n">
        <v>1</v>
      </c>
      <c r="V42" s="455"/>
      <c r="W42" s="880" t="s">
        <v>1319</v>
      </c>
      <c r="X42" s="146"/>
    </row>
    <row r="43" customFormat="false" ht="52.5" hidden="false" customHeight="true" outlineLevel="0" collapsed="false">
      <c r="A43" s="734"/>
      <c r="B43" s="694"/>
      <c r="C43" s="679"/>
      <c r="D43" s="694"/>
      <c r="E43" s="700"/>
      <c r="F43" s="735"/>
      <c r="G43" s="40" t="s">
        <v>1121</v>
      </c>
      <c r="H43" s="687" t="s">
        <v>1178</v>
      </c>
      <c r="I43" s="695" t="s">
        <v>268</v>
      </c>
      <c r="J43" s="43" t="s">
        <v>268</v>
      </c>
      <c r="K43" s="43" t="s">
        <v>268</v>
      </c>
      <c r="L43" s="43" t="s">
        <v>268</v>
      </c>
      <c r="M43" s="43" t="s">
        <v>268</v>
      </c>
      <c r="N43" s="43" t="s">
        <v>268</v>
      </c>
      <c r="O43" s="43" t="s">
        <v>268</v>
      </c>
      <c r="P43" s="43" t="s">
        <v>268</v>
      </c>
      <c r="Q43" s="43" t="s">
        <v>268</v>
      </c>
      <c r="R43" s="43" t="s">
        <v>268</v>
      </c>
      <c r="S43" s="43" t="s">
        <v>268</v>
      </c>
      <c r="T43" s="689" t="s">
        <v>268</v>
      </c>
      <c r="U43" s="711" t="n">
        <v>1</v>
      </c>
      <c r="V43" s="455"/>
      <c r="W43" s="880" t="s">
        <v>1319</v>
      </c>
      <c r="X43" s="146"/>
    </row>
    <row r="44" customFormat="false" ht="42.75" hidden="false" customHeight="true" outlineLevel="0" collapsed="false">
      <c r="A44" s="734"/>
      <c r="B44" s="694"/>
      <c r="C44" s="679"/>
      <c r="D44" s="694"/>
      <c r="E44" s="702"/>
      <c r="F44" s="735"/>
      <c r="G44" s="47"/>
      <c r="H44" s="697" t="s">
        <v>1179</v>
      </c>
      <c r="I44" s="698" t="s">
        <v>268</v>
      </c>
      <c r="J44" s="49" t="s">
        <v>268</v>
      </c>
      <c r="K44" s="49" t="s">
        <v>268</v>
      </c>
      <c r="L44" s="49" t="s">
        <v>268</v>
      </c>
      <c r="M44" s="49" t="s">
        <v>268</v>
      </c>
      <c r="N44" s="49" t="s">
        <v>268</v>
      </c>
      <c r="O44" s="49" t="s">
        <v>268</v>
      </c>
      <c r="P44" s="49" t="s">
        <v>268</v>
      </c>
      <c r="Q44" s="49" t="s">
        <v>268</v>
      </c>
      <c r="R44" s="49" t="s">
        <v>268</v>
      </c>
      <c r="S44" s="49" t="s">
        <v>268</v>
      </c>
      <c r="T44" s="693" t="s">
        <v>268</v>
      </c>
      <c r="U44" s="711" t="n">
        <v>1</v>
      </c>
      <c r="V44" s="455"/>
      <c r="W44" s="880" t="s">
        <v>1319</v>
      </c>
      <c r="X44" s="146"/>
    </row>
    <row r="45" customFormat="false" ht="42.75" hidden="false" customHeight="true" outlineLevel="0" collapsed="false">
      <c r="A45" s="734"/>
      <c r="B45" s="694" t="s">
        <v>1180</v>
      </c>
      <c r="C45" s="679" t="s">
        <v>1320</v>
      </c>
      <c r="D45" s="694" t="s">
        <v>1182</v>
      </c>
      <c r="E45" s="699"/>
      <c r="F45" s="699"/>
      <c r="G45" s="354" t="s">
        <v>1289</v>
      </c>
      <c r="H45" s="682" t="s">
        <v>1183</v>
      </c>
      <c r="I45" s="683" t="s">
        <v>268</v>
      </c>
      <c r="J45" s="684" t="s">
        <v>268</v>
      </c>
      <c r="K45" s="684"/>
      <c r="L45" s="684"/>
      <c r="M45" s="684"/>
      <c r="N45" s="684"/>
      <c r="O45" s="684"/>
      <c r="P45" s="684"/>
      <c r="Q45" s="684"/>
      <c r="R45" s="684"/>
      <c r="S45" s="684"/>
      <c r="T45" s="685"/>
      <c r="U45" s="711" t="n">
        <v>1</v>
      </c>
      <c r="V45" s="455" t="n">
        <v>1</v>
      </c>
      <c r="W45" s="880" t="s">
        <v>1319</v>
      </c>
      <c r="X45" s="146"/>
    </row>
    <row r="46" customFormat="false" ht="38.25" hidden="false" customHeight="true" outlineLevel="0" collapsed="false">
      <c r="A46" s="734"/>
      <c r="B46" s="694"/>
      <c r="C46" s="679"/>
      <c r="D46" s="694"/>
      <c r="E46" s="700"/>
      <c r="F46" s="47" t="s">
        <v>1184</v>
      </c>
      <c r="G46" s="40" t="s">
        <v>1112</v>
      </c>
      <c r="H46" s="687" t="s">
        <v>1185</v>
      </c>
      <c r="I46" s="695" t="s">
        <v>268</v>
      </c>
      <c r="J46" s="43" t="s">
        <v>268</v>
      </c>
      <c r="K46" s="43"/>
      <c r="L46" s="43"/>
      <c r="M46" s="43"/>
      <c r="N46" s="43"/>
      <c r="O46" s="43"/>
      <c r="P46" s="43"/>
      <c r="Q46" s="43"/>
      <c r="R46" s="43"/>
      <c r="S46" s="43"/>
      <c r="T46" s="689"/>
      <c r="U46" s="711" t="n">
        <v>1</v>
      </c>
      <c r="V46" s="455"/>
      <c r="W46" s="880" t="s">
        <v>1319</v>
      </c>
      <c r="X46" s="146"/>
    </row>
    <row r="47" customFormat="false" ht="45" hidden="false" customHeight="true" outlineLevel="0" collapsed="false">
      <c r="A47" s="734"/>
      <c r="B47" s="694"/>
      <c r="C47" s="679"/>
      <c r="D47" s="694"/>
      <c r="E47" s="700"/>
      <c r="F47" s="47"/>
      <c r="G47" s="40" t="s">
        <v>1121</v>
      </c>
      <c r="H47" s="687" t="s">
        <v>1186</v>
      </c>
      <c r="I47" s="695"/>
      <c r="J47" s="43" t="s">
        <v>268</v>
      </c>
      <c r="K47" s="43" t="s">
        <v>268</v>
      </c>
      <c r="L47" s="43" t="s">
        <v>268</v>
      </c>
      <c r="M47" s="43"/>
      <c r="N47" s="43"/>
      <c r="O47" s="43"/>
      <c r="P47" s="43"/>
      <c r="Q47" s="43"/>
      <c r="R47" s="43"/>
      <c r="S47" s="43"/>
      <c r="T47" s="689"/>
      <c r="U47" s="711" t="n">
        <v>1</v>
      </c>
      <c r="V47" s="455"/>
      <c r="W47" s="880" t="s">
        <v>1319</v>
      </c>
      <c r="X47" s="146"/>
    </row>
    <row r="48" customFormat="false" ht="41.25" hidden="false" customHeight="true" outlineLevel="0" collapsed="false">
      <c r="A48" s="734"/>
      <c r="B48" s="694"/>
      <c r="C48" s="679"/>
      <c r="D48" s="694"/>
      <c r="E48" s="700"/>
      <c r="F48" s="47"/>
      <c r="G48" s="40"/>
      <c r="H48" s="687" t="s">
        <v>1187</v>
      </c>
      <c r="I48" s="695"/>
      <c r="J48" s="43"/>
      <c r="K48" s="43" t="s">
        <v>268</v>
      </c>
      <c r="L48" s="43" t="s">
        <v>268</v>
      </c>
      <c r="M48" s="43" t="s">
        <v>268</v>
      </c>
      <c r="N48" s="43" t="s">
        <v>268</v>
      </c>
      <c r="O48" s="43" t="s">
        <v>268</v>
      </c>
      <c r="P48" s="43" t="s">
        <v>268</v>
      </c>
      <c r="Q48" s="43" t="s">
        <v>268</v>
      </c>
      <c r="R48" s="43" t="s">
        <v>268</v>
      </c>
      <c r="S48" s="43" t="s">
        <v>268</v>
      </c>
      <c r="T48" s="689" t="s">
        <v>268</v>
      </c>
      <c r="U48" s="711" t="n">
        <v>1</v>
      </c>
      <c r="V48" s="455"/>
      <c r="W48" s="880" t="s">
        <v>1319</v>
      </c>
      <c r="X48" s="146"/>
    </row>
    <row r="49" customFormat="false" ht="40.5" hidden="false" customHeight="true" outlineLevel="0" collapsed="false">
      <c r="A49" s="734"/>
      <c r="B49" s="694"/>
      <c r="C49" s="679"/>
      <c r="D49" s="694"/>
      <c r="E49" s="702"/>
      <c r="F49" s="47"/>
      <c r="G49" s="47"/>
      <c r="H49" s="697" t="s">
        <v>1188</v>
      </c>
      <c r="I49" s="698" t="s">
        <v>268</v>
      </c>
      <c r="J49" s="49" t="s">
        <v>268</v>
      </c>
      <c r="K49" s="49" t="s">
        <v>268</v>
      </c>
      <c r="L49" s="49" t="s">
        <v>268</v>
      </c>
      <c r="M49" s="49" t="s">
        <v>268</v>
      </c>
      <c r="N49" s="49" t="s">
        <v>268</v>
      </c>
      <c r="O49" s="49" t="s">
        <v>268</v>
      </c>
      <c r="P49" s="49" t="s">
        <v>268</v>
      </c>
      <c r="Q49" s="49" t="s">
        <v>268</v>
      </c>
      <c r="R49" s="49" t="s">
        <v>268</v>
      </c>
      <c r="S49" s="49" t="s">
        <v>268</v>
      </c>
      <c r="T49" s="693" t="s">
        <v>268</v>
      </c>
      <c r="U49" s="711" t="n">
        <v>1</v>
      </c>
      <c r="V49" s="455"/>
      <c r="W49" s="880" t="s">
        <v>1319</v>
      </c>
      <c r="X49" s="146"/>
    </row>
    <row r="51" customFormat="false" ht="15" hidden="false" customHeight="false" outlineLevel="0" collapsed="false">
      <c r="A51" s="0" t="s">
        <v>105</v>
      </c>
    </row>
    <row r="52" customFormat="false" ht="15" hidden="false" customHeight="false" outlineLevel="0" collapsed="false">
      <c r="A52" s="0" t="s">
        <v>107</v>
      </c>
    </row>
    <row r="53" customFormat="false" ht="15" hidden="false" customHeight="false" outlineLevel="0" collapsed="false">
      <c r="A53" s="0" t="s">
        <v>109</v>
      </c>
    </row>
    <row r="55" customFormat="false" ht="15" hidden="false" customHeight="false" outlineLevel="0" collapsed="false">
      <c r="U55" s="887" t="s">
        <v>1321</v>
      </c>
      <c r="V55" s="887"/>
      <c r="W55" s="887"/>
      <c r="X55" s="888" t="n">
        <v>1</v>
      </c>
    </row>
  </sheetData>
  <mergeCells count="69">
    <mergeCell ref="A1:T1"/>
    <mergeCell ref="A2:T2"/>
    <mergeCell ref="I3:T3"/>
    <mergeCell ref="U3:X3"/>
    <mergeCell ref="U4:V4"/>
    <mergeCell ref="A5:A21"/>
    <mergeCell ref="B5:B7"/>
    <mergeCell ref="C5:C7"/>
    <mergeCell ref="D5:D7"/>
    <mergeCell ref="F5:F7"/>
    <mergeCell ref="U5:U7"/>
    <mergeCell ref="V5:V7"/>
    <mergeCell ref="B8:B12"/>
    <mergeCell ref="C8:C12"/>
    <mergeCell ref="D8:D12"/>
    <mergeCell ref="F8:F12"/>
    <mergeCell ref="U8:U12"/>
    <mergeCell ref="V8:V12"/>
    <mergeCell ref="W8:W12"/>
    <mergeCell ref="B13:B17"/>
    <mergeCell ref="C13:C17"/>
    <mergeCell ref="D13:D17"/>
    <mergeCell ref="F13:F17"/>
    <mergeCell ref="U13:U17"/>
    <mergeCell ref="V13:V17"/>
    <mergeCell ref="W13:W17"/>
    <mergeCell ref="B18:B21"/>
    <mergeCell ref="C18:C21"/>
    <mergeCell ref="D18:D21"/>
    <mergeCell ref="F18:F21"/>
    <mergeCell ref="U18:U21"/>
    <mergeCell ref="V18:V21"/>
    <mergeCell ref="G20:G21"/>
    <mergeCell ref="A22:A27"/>
    <mergeCell ref="B22:B27"/>
    <mergeCell ref="C22:C27"/>
    <mergeCell ref="D22:D27"/>
    <mergeCell ref="F22:F27"/>
    <mergeCell ref="U22:U27"/>
    <mergeCell ref="V22:V27"/>
    <mergeCell ref="A28:A36"/>
    <mergeCell ref="B28:B33"/>
    <mergeCell ref="C28:C33"/>
    <mergeCell ref="D28:D33"/>
    <mergeCell ref="F28:F33"/>
    <mergeCell ref="U28:U33"/>
    <mergeCell ref="V28:V33"/>
    <mergeCell ref="G29:G32"/>
    <mergeCell ref="B34:B36"/>
    <mergeCell ref="C34:C36"/>
    <mergeCell ref="D34:D36"/>
    <mergeCell ref="V34:V36"/>
    <mergeCell ref="A37:A49"/>
    <mergeCell ref="B37:B40"/>
    <mergeCell ref="C37:C40"/>
    <mergeCell ref="D37:D40"/>
    <mergeCell ref="F37:F40"/>
    <mergeCell ref="V37:V40"/>
    <mergeCell ref="G39:G40"/>
    <mergeCell ref="B41:B44"/>
    <mergeCell ref="C41:C44"/>
    <mergeCell ref="D41:D44"/>
    <mergeCell ref="F41:F44"/>
    <mergeCell ref="V41:V44"/>
    <mergeCell ref="B45:B49"/>
    <mergeCell ref="C45:C49"/>
    <mergeCell ref="D45:D49"/>
    <mergeCell ref="V45:V49"/>
    <mergeCell ref="F46: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true" showRowColHeaders="true" showZeros="true" rightToLeft="false" tabSelected="false" showOutlineSymbols="true" defaultGridColor="true" view="normal" topLeftCell="L32" colorId="64" zoomScale="100" zoomScaleNormal="100" zoomScalePageLayoutView="100" workbookViewId="0">
      <selection pane="topLeft" activeCell="V39" activeCellId="0" sqref="V39"/>
    </sheetView>
  </sheetViews>
  <sheetFormatPr defaultColWidth="11.41796875" defaultRowHeight="15" zeroHeight="false" outlineLevelRow="0" outlineLevelCol="0"/>
  <cols>
    <col collapsed="false" customWidth="true" hidden="false" outlineLevel="0" max="1" min="1" style="0" width="26.56"/>
    <col collapsed="false" customWidth="true" hidden="false" outlineLevel="0" max="2" min="2" style="0" width="36.56"/>
    <col collapsed="false" customWidth="true" hidden="false" outlineLevel="0" max="3" min="3" style="0" width="19.41"/>
    <col collapsed="false" customWidth="true" hidden="false" outlineLevel="0" max="4" min="4" style="0" width="20.85"/>
    <col collapsed="false" customWidth="true" hidden="true" outlineLevel="0" max="5" min="5" style="0" width="27.85"/>
    <col collapsed="false" customWidth="true" hidden="false" outlineLevel="0" max="6" min="6" style="0" width="38.14"/>
    <col collapsed="false" customWidth="true" hidden="false" outlineLevel="0" max="7" min="7" style="8" width="46.56"/>
    <col collapsed="false" customWidth="true" hidden="false" outlineLevel="0" max="8" min="8" style="8" width="24.28"/>
    <col collapsed="false" customWidth="true" hidden="false" outlineLevel="0" max="9" min="9" style="8" width="18.14"/>
    <col collapsed="false" customWidth="true" hidden="false" outlineLevel="0" max="10" min="10" style="8" width="20.13"/>
    <col collapsed="false" customWidth="true" hidden="false" outlineLevel="0" max="15" min="11" style="8" width="10.85"/>
    <col collapsed="false" customWidth="true" hidden="false" outlineLevel="0" max="16" min="16" style="8" width="11.28"/>
    <col collapsed="false" customWidth="true" hidden="false" outlineLevel="0" max="18" min="17" style="8" width="10.85"/>
    <col collapsed="false" customWidth="true" hidden="false" outlineLevel="0" max="19" min="19" style="8" width="13.28"/>
    <col collapsed="false" customWidth="true" hidden="false" outlineLevel="0" max="20" min="20" style="0" width="14.7"/>
    <col collapsed="false" customWidth="true" hidden="false" outlineLevel="0" max="21" min="21" style="0" width="46.7"/>
    <col collapsed="false" customWidth="true" hidden="false" outlineLevel="0" max="22" min="22" style="0" width="16.84"/>
    <col collapsed="false" customWidth="true" hidden="false" outlineLevel="0" max="23" min="23" style="0" width="55.14"/>
  </cols>
  <sheetData>
    <row r="1" customFormat="false" ht="23.25" hidden="false" customHeight="false" outlineLevel="0" collapsed="false">
      <c r="A1" s="869" t="s">
        <v>111</v>
      </c>
      <c r="B1" s="869"/>
      <c r="C1" s="869"/>
      <c r="D1" s="869"/>
      <c r="E1" s="869"/>
      <c r="F1" s="869"/>
      <c r="G1" s="869"/>
      <c r="H1" s="869"/>
      <c r="I1" s="869"/>
      <c r="J1" s="869"/>
      <c r="K1" s="869"/>
      <c r="L1" s="869"/>
      <c r="M1" s="869"/>
      <c r="N1" s="869"/>
      <c r="O1" s="869"/>
      <c r="P1" s="869"/>
      <c r="Q1" s="869"/>
      <c r="R1" s="869"/>
      <c r="S1" s="869"/>
    </row>
    <row r="2" customFormat="false" ht="24" hidden="false" customHeight="true" outlineLevel="0" collapsed="false">
      <c r="A2" s="662" t="s">
        <v>112</v>
      </c>
      <c r="B2" s="662"/>
      <c r="C2" s="662"/>
      <c r="D2" s="662"/>
      <c r="E2" s="662"/>
      <c r="F2" s="662"/>
      <c r="G2" s="662"/>
      <c r="H2" s="662"/>
      <c r="I2" s="662"/>
      <c r="J2" s="662"/>
      <c r="K2" s="662"/>
      <c r="L2" s="662"/>
      <c r="M2" s="662"/>
      <c r="N2" s="662"/>
      <c r="O2" s="662"/>
      <c r="P2" s="662"/>
      <c r="Q2" s="662"/>
      <c r="R2" s="662"/>
      <c r="S2" s="662"/>
    </row>
    <row r="3" customFormat="false" ht="24" hidden="false" customHeight="false" outlineLevel="0" collapsed="false">
      <c r="B3" s="24"/>
      <c r="C3" s="24"/>
      <c r="D3" s="24"/>
      <c r="E3" s="24"/>
      <c r="F3" s="24"/>
      <c r="G3" s="25"/>
      <c r="H3" s="387" t="s">
        <v>180</v>
      </c>
      <c r="I3" s="387"/>
      <c r="J3" s="387"/>
      <c r="K3" s="387"/>
      <c r="L3" s="387"/>
      <c r="M3" s="387"/>
      <c r="N3" s="387"/>
      <c r="O3" s="387"/>
      <c r="P3" s="387"/>
      <c r="Q3" s="387"/>
      <c r="R3" s="387"/>
      <c r="S3" s="387"/>
      <c r="T3" s="889" t="s">
        <v>1322</v>
      </c>
      <c r="U3" s="889"/>
      <c r="V3" s="889" t="s">
        <v>1323</v>
      </c>
      <c r="W3" s="889"/>
    </row>
    <row r="4" customFormat="false" ht="46.5" hidden="false" customHeight="true" outlineLevel="0" collapsed="false">
      <c r="A4" s="641" t="s">
        <v>38</v>
      </c>
      <c r="B4" s="642" t="s">
        <v>39</v>
      </c>
      <c r="C4" s="642" t="s">
        <v>40</v>
      </c>
      <c r="D4" s="642" t="s">
        <v>41</v>
      </c>
      <c r="E4" s="890" t="s">
        <v>42</v>
      </c>
      <c r="F4" s="890" t="s">
        <v>43</v>
      </c>
      <c r="G4" s="891" t="s">
        <v>44</v>
      </c>
      <c r="H4" s="636" t="s">
        <v>45</v>
      </c>
      <c r="I4" s="636" t="s">
        <v>46</v>
      </c>
      <c r="J4" s="636" t="s">
        <v>47</v>
      </c>
      <c r="K4" s="636" t="s">
        <v>48</v>
      </c>
      <c r="L4" s="636" t="s">
        <v>49</v>
      </c>
      <c r="M4" s="636" t="s">
        <v>50</v>
      </c>
      <c r="N4" s="636" t="s">
        <v>51</v>
      </c>
      <c r="O4" s="636" t="s">
        <v>52</v>
      </c>
      <c r="P4" s="636" t="s">
        <v>53</v>
      </c>
      <c r="Q4" s="636" t="s">
        <v>54</v>
      </c>
      <c r="R4" s="636" t="s">
        <v>55</v>
      </c>
      <c r="S4" s="636" t="s">
        <v>56</v>
      </c>
      <c r="T4" s="889" t="s">
        <v>3</v>
      </c>
      <c r="U4" s="889" t="s">
        <v>57</v>
      </c>
      <c r="V4" s="889" t="s">
        <v>3</v>
      </c>
      <c r="W4" s="889" t="s">
        <v>57</v>
      </c>
    </row>
    <row r="5" s="65" customFormat="true" ht="85.5" hidden="false" customHeight="true" outlineLevel="0" collapsed="false">
      <c r="A5" s="892" t="s">
        <v>59</v>
      </c>
      <c r="B5" s="211" t="s">
        <v>1195</v>
      </c>
      <c r="C5" s="893" t="n">
        <v>0.9</v>
      </c>
      <c r="D5" s="893" t="s">
        <v>1324</v>
      </c>
      <c r="E5" s="894"/>
      <c r="F5" s="211" t="s">
        <v>1325</v>
      </c>
      <c r="G5" s="895" t="s">
        <v>1326</v>
      </c>
      <c r="H5" s="896"/>
      <c r="I5" s="896"/>
      <c r="J5" s="897"/>
      <c r="K5" s="897" t="n">
        <v>42124</v>
      </c>
      <c r="L5" s="897"/>
      <c r="M5" s="896"/>
      <c r="N5" s="897" t="n">
        <v>42185</v>
      </c>
      <c r="O5" s="897"/>
      <c r="P5" s="897"/>
      <c r="Q5" s="897"/>
      <c r="R5" s="896"/>
      <c r="S5" s="896"/>
      <c r="T5" s="898"/>
      <c r="U5" s="899" t="s">
        <v>1327</v>
      </c>
      <c r="V5" s="900" t="s">
        <v>748</v>
      </c>
      <c r="W5" s="901" t="s">
        <v>1328</v>
      </c>
      <c r="X5" s="8"/>
      <c r="Y5" s="8"/>
      <c r="Z5" s="8"/>
      <c r="AA5" s="8"/>
      <c r="AB5" s="8"/>
      <c r="AC5" s="8"/>
      <c r="AD5" s="8"/>
      <c r="AE5" s="8"/>
      <c r="AF5" s="8"/>
      <c r="AG5" s="8"/>
      <c r="AH5" s="8"/>
      <c r="AI5" s="8"/>
      <c r="AJ5" s="8"/>
      <c r="AK5" s="8"/>
      <c r="AL5" s="8"/>
      <c r="AM5" s="8"/>
      <c r="AN5" s="8"/>
      <c r="AO5" s="8"/>
      <c r="AP5" s="8"/>
      <c r="AQ5" s="8"/>
      <c r="AR5" s="8"/>
      <c r="AS5" s="8"/>
    </row>
    <row r="6" s="65" customFormat="true" ht="36.75" hidden="false" customHeight="true" outlineLevel="0" collapsed="false">
      <c r="A6" s="892"/>
      <c r="B6" s="211"/>
      <c r="C6" s="893"/>
      <c r="D6" s="893"/>
      <c r="E6" s="902"/>
      <c r="F6" s="211"/>
      <c r="G6" s="895" t="s">
        <v>1329</v>
      </c>
      <c r="H6" s="896"/>
      <c r="I6" s="896"/>
      <c r="J6" s="897"/>
      <c r="K6" s="897" t="n">
        <v>42124</v>
      </c>
      <c r="L6" s="897"/>
      <c r="M6" s="896"/>
      <c r="N6" s="897" t="n">
        <v>42185</v>
      </c>
      <c r="O6" s="897"/>
      <c r="P6" s="897"/>
      <c r="Q6" s="897"/>
      <c r="R6" s="896"/>
      <c r="S6" s="896"/>
      <c r="T6" s="898"/>
      <c r="U6" s="899" t="s">
        <v>1327</v>
      </c>
      <c r="V6" s="900" t="s">
        <v>748</v>
      </c>
      <c r="W6" s="901" t="s">
        <v>1330</v>
      </c>
      <c r="X6" s="8"/>
      <c r="Y6" s="8"/>
      <c r="Z6" s="8"/>
      <c r="AA6" s="8"/>
      <c r="AB6" s="8"/>
      <c r="AC6" s="8"/>
      <c r="AD6" s="8"/>
      <c r="AE6" s="8"/>
      <c r="AF6" s="8"/>
      <c r="AG6" s="8"/>
      <c r="AH6" s="8"/>
      <c r="AI6" s="8"/>
      <c r="AJ6" s="8"/>
      <c r="AK6" s="8"/>
      <c r="AL6" s="8"/>
      <c r="AM6" s="8"/>
      <c r="AN6" s="8"/>
      <c r="AO6" s="8"/>
      <c r="AP6" s="8"/>
      <c r="AQ6" s="8"/>
      <c r="AR6" s="8"/>
      <c r="AS6" s="8"/>
    </row>
    <row r="7" s="65" customFormat="true" ht="36.75" hidden="false" customHeight="true" outlineLevel="0" collapsed="false">
      <c r="A7" s="892"/>
      <c r="B7" s="211"/>
      <c r="C7" s="893"/>
      <c r="D7" s="893"/>
      <c r="E7" s="902"/>
      <c r="F7" s="211"/>
      <c r="G7" s="895" t="s">
        <v>1331</v>
      </c>
      <c r="H7" s="896"/>
      <c r="I7" s="896"/>
      <c r="J7" s="897"/>
      <c r="K7" s="897" t="n">
        <v>42124</v>
      </c>
      <c r="L7" s="897"/>
      <c r="M7" s="896"/>
      <c r="N7" s="897" t="n">
        <v>42185</v>
      </c>
      <c r="O7" s="897"/>
      <c r="P7" s="897"/>
      <c r="Q7" s="897"/>
      <c r="R7" s="896"/>
      <c r="S7" s="896"/>
      <c r="T7" s="898"/>
      <c r="U7" s="899" t="s">
        <v>1327</v>
      </c>
      <c r="V7" s="900" t="s">
        <v>748</v>
      </c>
      <c r="W7" s="901" t="s">
        <v>1330</v>
      </c>
      <c r="X7" s="8"/>
      <c r="Y7" s="8"/>
      <c r="Z7" s="8"/>
      <c r="AA7" s="8"/>
      <c r="AB7" s="8"/>
      <c r="AC7" s="8"/>
      <c r="AD7" s="8"/>
      <c r="AE7" s="8"/>
      <c r="AF7" s="8"/>
      <c r="AG7" s="8"/>
      <c r="AH7" s="8"/>
      <c r="AI7" s="8"/>
      <c r="AJ7" s="8"/>
      <c r="AK7" s="8"/>
      <c r="AL7" s="8"/>
      <c r="AM7" s="8"/>
      <c r="AN7" s="8"/>
      <c r="AO7" s="8"/>
      <c r="AP7" s="8"/>
      <c r="AQ7" s="8"/>
      <c r="AR7" s="8"/>
      <c r="AS7" s="8"/>
    </row>
    <row r="8" s="65" customFormat="true" ht="35.25" hidden="false" customHeight="true" outlineLevel="0" collapsed="false">
      <c r="A8" s="892"/>
      <c r="B8" s="211"/>
      <c r="C8" s="893"/>
      <c r="D8" s="893"/>
      <c r="E8" s="902"/>
      <c r="F8" s="211"/>
      <c r="G8" s="903" t="s">
        <v>1332</v>
      </c>
      <c r="H8" s="896"/>
      <c r="I8" s="897"/>
      <c r="J8" s="897"/>
      <c r="K8" s="897" t="n">
        <v>42124</v>
      </c>
      <c r="L8" s="897"/>
      <c r="M8" s="896"/>
      <c r="N8" s="897" t="n">
        <v>42185</v>
      </c>
      <c r="O8" s="897"/>
      <c r="P8" s="897"/>
      <c r="Q8" s="897"/>
      <c r="R8" s="897"/>
      <c r="S8" s="897"/>
      <c r="T8" s="898"/>
      <c r="U8" s="899" t="s">
        <v>1327</v>
      </c>
      <c r="V8" s="900" t="s">
        <v>748</v>
      </c>
      <c r="W8" s="901" t="s">
        <v>1330</v>
      </c>
      <c r="X8" s="8"/>
      <c r="Y8" s="8"/>
      <c r="Z8" s="8"/>
      <c r="AA8" s="8"/>
      <c r="AB8" s="8"/>
      <c r="AC8" s="8"/>
      <c r="AD8" s="8"/>
      <c r="AE8" s="8"/>
      <c r="AF8" s="8"/>
      <c r="AG8" s="8"/>
      <c r="AH8" s="8"/>
      <c r="AI8" s="8"/>
      <c r="AJ8" s="8"/>
      <c r="AK8" s="8"/>
      <c r="AL8" s="8"/>
      <c r="AM8" s="8"/>
      <c r="AN8" s="8"/>
      <c r="AO8" s="8"/>
      <c r="AP8" s="8"/>
      <c r="AQ8" s="8"/>
      <c r="AR8" s="8"/>
      <c r="AS8" s="8"/>
    </row>
    <row r="9" customFormat="false" ht="43.5" hidden="false" customHeight="true" outlineLevel="0" collapsed="false">
      <c r="A9" s="892"/>
      <c r="B9" s="220" t="s">
        <v>1116</v>
      </c>
      <c r="C9" s="408" t="n">
        <v>0.9</v>
      </c>
      <c r="D9" s="408" t="s">
        <v>1333</v>
      </c>
      <c r="E9" s="408"/>
      <c r="F9" s="220" t="s">
        <v>1334</v>
      </c>
      <c r="G9" s="895" t="s">
        <v>1335</v>
      </c>
      <c r="H9" s="896"/>
      <c r="I9" s="896"/>
      <c r="J9" s="904" t="n">
        <v>42093</v>
      </c>
      <c r="K9" s="896"/>
      <c r="L9" s="896"/>
      <c r="M9" s="897" t="n">
        <v>42185</v>
      </c>
      <c r="N9" s="896"/>
      <c r="O9" s="896"/>
      <c r="P9" s="897" t="n">
        <v>42277</v>
      </c>
      <c r="Q9" s="896"/>
      <c r="R9" s="896"/>
      <c r="S9" s="897" t="n">
        <v>42369</v>
      </c>
      <c r="T9" s="898" t="s">
        <v>748</v>
      </c>
      <c r="U9" s="905" t="s">
        <v>1336</v>
      </c>
      <c r="V9" s="900" t="s">
        <v>748</v>
      </c>
      <c r="W9" s="906" t="s">
        <v>1336</v>
      </c>
      <c r="X9" s="8"/>
      <c r="Y9" s="8"/>
      <c r="Z9" s="8"/>
      <c r="AA9" s="8"/>
      <c r="AB9" s="8"/>
      <c r="AC9" s="8"/>
      <c r="AD9" s="8"/>
      <c r="AE9" s="8"/>
      <c r="AF9" s="8"/>
      <c r="AG9" s="8"/>
      <c r="AH9" s="8"/>
      <c r="AI9" s="8"/>
      <c r="AJ9" s="8"/>
      <c r="AK9" s="8"/>
      <c r="AL9" s="8"/>
      <c r="AM9" s="8"/>
      <c r="AN9" s="8"/>
      <c r="AO9" s="8"/>
      <c r="AP9" s="8"/>
      <c r="AQ9" s="8"/>
      <c r="AR9" s="8"/>
      <c r="AS9" s="8"/>
    </row>
    <row r="10" customFormat="false" ht="38.25" hidden="false" customHeight="true" outlineLevel="0" collapsed="false">
      <c r="A10" s="892"/>
      <c r="B10" s="220"/>
      <c r="C10" s="408"/>
      <c r="D10" s="408"/>
      <c r="E10" s="408"/>
      <c r="F10" s="220"/>
      <c r="G10" s="895" t="s">
        <v>1337</v>
      </c>
      <c r="H10" s="896"/>
      <c r="I10" s="896"/>
      <c r="J10" s="904" t="n">
        <v>42093</v>
      </c>
      <c r="K10" s="896"/>
      <c r="L10" s="896"/>
      <c r="M10" s="897" t="n">
        <v>42185</v>
      </c>
      <c r="N10" s="896"/>
      <c r="O10" s="896"/>
      <c r="P10" s="897" t="n">
        <v>42277</v>
      </c>
      <c r="Q10" s="896"/>
      <c r="R10" s="896"/>
      <c r="S10" s="897" t="n">
        <v>42369</v>
      </c>
      <c r="T10" s="898" t="s">
        <v>748</v>
      </c>
      <c r="U10" s="905" t="s">
        <v>1336</v>
      </c>
      <c r="V10" s="900" t="s">
        <v>748</v>
      </c>
      <c r="W10" s="906" t="s">
        <v>1336</v>
      </c>
      <c r="X10" s="8"/>
      <c r="Y10" s="8"/>
      <c r="Z10" s="8"/>
      <c r="AA10" s="8"/>
      <c r="AB10" s="8"/>
      <c r="AC10" s="8"/>
      <c r="AD10" s="8"/>
      <c r="AE10" s="8"/>
      <c r="AF10" s="8"/>
      <c r="AG10" s="8"/>
      <c r="AH10" s="8"/>
      <c r="AI10" s="8"/>
      <c r="AJ10" s="8"/>
      <c r="AK10" s="8"/>
      <c r="AL10" s="8"/>
      <c r="AM10" s="8"/>
      <c r="AN10" s="8"/>
      <c r="AO10" s="8"/>
      <c r="AP10" s="8"/>
      <c r="AQ10" s="8"/>
      <c r="AR10" s="8"/>
      <c r="AS10" s="8"/>
    </row>
    <row r="11" customFormat="false" ht="103.5" hidden="false" customHeight="true" outlineLevel="0" collapsed="false">
      <c r="A11" s="892"/>
      <c r="B11" s="220" t="s">
        <v>1125</v>
      </c>
      <c r="C11" s="408" t="n">
        <v>0.9</v>
      </c>
      <c r="D11" s="220" t="s">
        <v>1338</v>
      </c>
      <c r="E11" s="220"/>
      <c r="F11" s="220" t="s">
        <v>1334</v>
      </c>
      <c r="G11" s="895" t="s">
        <v>1339</v>
      </c>
      <c r="H11" s="896"/>
      <c r="I11" s="896"/>
      <c r="J11" s="904" t="n">
        <v>42093</v>
      </c>
      <c r="K11" s="896"/>
      <c r="L11" s="896"/>
      <c r="M11" s="897" t="n">
        <v>42185</v>
      </c>
      <c r="N11" s="896"/>
      <c r="O11" s="896"/>
      <c r="P11" s="897" t="n">
        <v>42277</v>
      </c>
      <c r="Q11" s="896"/>
      <c r="R11" s="896"/>
      <c r="S11" s="897" t="n">
        <v>42369</v>
      </c>
      <c r="T11" s="898" t="s">
        <v>748</v>
      </c>
      <c r="U11" s="899" t="s">
        <v>1340</v>
      </c>
      <c r="V11" s="900" t="s">
        <v>748</v>
      </c>
      <c r="W11" s="901" t="s">
        <v>1341</v>
      </c>
      <c r="X11" s="8"/>
      <c r="Y11" s="8"/>
      <c r="Z11" s="8"/>
      <c r="AA11" s="8"/>
      <c r="AB11" s="8"/>
      <c r="AC11" s="8"/>
      <c r="AD11" s="8"/>
      <c r="AE11" s="8"/>
      <c r="AF11" s="8"/>
      <c r="AG11" s="8"/>
      <c r="AH11" s="8"/>
      <c r="AI11" s="8"/>
      <c r="AJ11" s="8"/>
      <c r="AK11" s="8"/>
      <c r="AL11" s="8"/>
      <c r="AM11" s="8"/>
      <c r="AN11" s="8"/>
      <c r="AO11" s="8"/>
      <c r="AP11" s="8"/>
      <c r="AQ11" s="8"/>
      <c r="AR11" s="8"/>
      <c r="AS11" s="8"/>
    </row>
    <row r="12" customFormat="false" ht="89.25" hidden="false" customHeight="true" outlineLevel="0" collapsed="false">
      <c r="A12" s="892"/>
      <c r="B12" s="220"/>
      <c r="C12" s="408"/>
      <c r="D12" s="220"/>
      <c r="E12" s="220"/>
      <c r="F12" s="220"/>
      <c r="G12" s="895" t="s">
        <v>1342</v>
      </c>
      <c r="H12" s="896"/>
      <c r="I12" s="896"/>
      <c r="J12" s="904" t="n">
        <v>42093</v>
      </c>
      <c r="K12" s="897" t="n">
        <v>42099</v>
      </c>
      <c r="L12" s="896"/>
      <c r="M12" s="897"/>
      <c r="N12" s="897" t="n">
        <v>42190</v>
      </c>
      <c r="O12" s="896"/>
      <c r="P12" s="897"/>
      <c r="Q12" s="897" t="n">
        <v>42282</v>
      </c>
      <c r="R12" s="896"/>
      <c r="S12" s="897" t="n">
        <v>42374</v>
      </c>
      <c r="T12" s="898" t="s">
        <v>1343</v>
      </c>
      <c r="U12" s="899" t="s">
        <v>1344</v>
      </c>
      <c r="V12" s="900" t="s">
        <v>748</v>
      </c>
      <c r="W12" s="901" t="s">
        <v>1345</v>
      </c>
      <c r="X12" s="8"/>
      <c r="Y12" s="8"/>
      <c r="Z12" s="8"/>
      <c r="AA12" s="8"/>
      <c r="AB12" s="8"/>
      <c r="AC12" s="8"/>
      <c r="AD12" s="8"/>
      <c r="AE12" s="8"/>
      <c r="AF12" s="8"/>
      <c r="AG12" s="8"/>
      <c r="AH12" s="8"/>
      <c r="AI12" s="8"/>
      <c r="AJ12" s="8"/>
      <c r="AK12" s="8"/>
      <c r="AL12" s="8"/>
      <c r="AM12" s="8"/>
      <c r="AN12" s="8"/>
      <c r="AO12" s="8"/>
      <c r="AP12" s="8"/>
      <c r="AQ12" s="8"/>
      <c r="AR12" s="8"/>
      <c r="AS12" s="8"/>
    </row>
    <row r="13" customFormat="false" ht="75" hidden="false" customHeight="true" outlineLevel="0" collapsed="false">
      <c r="A13" s="892"/>
      <c r="B13" s="220" t="s">
        <v>1210</v>
      </c>
      <c r="C13" s="408" t="n">
        <v>0.9</v>
      </c>
      <c r="D13" s="220" t="s">
        <v>1346</v>
      </c>
      <c r="E13" s="220"/>
      <c r="F13" s="220" t="s">
        <v>1347</v>
      </c>
      <c r="G13" s="895" t="s">
        <v>1348</v>
      </c>
      <c r="H13" s="896"/>
      <c r="I13" s="897" t="n">
        <v>42063</v>
      </c>
      <c r="J13" s="896"/>
      <c r="K13" s="896"/>
      <c r="L13" s="896"/>
      <c r="M13" s="896"/>
      <c r="N13" s="896"/>
      <c r="O13" s="896"/>
      <c r="P13" s="896"/>
      <c r="Q13" s="896"/>
      <c r="R13" s="896"/>
      <c r="S13" s="896"/>
      <c r="T13" s="898" t="s">
        <v>1343</v>
      </c>
      <c r="U13" s="899" t="s">
        <v>1349</v>
      </c>
      <c r="V13" s="900" t="s">
        <v>748</v>
      </c>
      <c r="W13" s="901" t="s">
        <v>1350</v>
      </c>
      <c r="X13" s="8"/>
      <c r="Y13" s="8"/>
      <c r="Z13" s="8"/>
      <c r="AA13" s="8"/>
      <c r="AB13" s="8"/>
      <c r="AC13" s="8"/>
      <c r="AD13" s="8"/>
      <c r="AE13" s="8"/>
      <c r="AF13" s="8"/>
      <c r="AG13" s="8"/>
      <c r="AH13" s="8"/>
      <c r="AI13" s="8"/>
      <c r="AJ13" s="8"/>
      <c r="AK13" s="8"/>
      <c r="AL13" s="8"/>
      <c r="AM13" s="8"/>
      <c r="AN13" s="8"/>
      <c r="AO13" s="8"/>
      <c r="AP13" s="8"/>
      <c r="AQ13" s="8"/>
      <c r="AR13" s="8"/>
      <c r="AS13" s="8"/>
    </row>
    <row r="14" customFormat="false" ht="45" hidden="false" customHeight="false" outlineLevel="0" collapsed="false">
      <c r="A14" s="892"/>
      <c r="B14" s="220"/>
      <c r="C14" s="408"/>
      <c r="D14" s="220"/>
      <c r="E14" s="220"/>
      <c r="F14" s="220"/>
      <c r="G14" s="895" t="s">
        <v>1351</v>
      </c>
      <c r="H14" s="896"/>
      <c r="I14" s="897" t="n">
        <v>42063</v>
      </c>
      <c r="J14" s="896"/>
      <c r="K14" s="896"/>
      <c r="L14" s="896"/>
      <c r="M14" s="896"/>
      <c r="N14" s="896"/>
      <c r="O14" s="896"/>
      <c r="P14" s="896"/>
      <c r="Q14" s="896"/>
      <c r="R14" s="896"/>
      <c r="S14" s="896"/>
      <c r="T14" s="898" t="s">
        <v>1343</v>
      </c>
      <c r="U14" s="899" t="s">
        <v>1352</v>
      </c>
      <c r="V14" s="900" t="s">
        <v>748</v>
      </c>
      <c r="W14" s="901" t="s">
        <v>1350</v>
      </c>
      <c r="X14" s="8"/>
      <c r="Y14" s="8"/>
      <c r="Z14" s="8"/>
      <c r="AA14" s="8"/>
      <c r="AB14" s="8"/>
      <c r="AC14" s="8"/>
      <c r="AD14" s="8"/>
      <c r="AE14" s="8"/>
      <c r="AF14" s="8"/>
      <c r="AG14" s="8"/>
      <c r="AH14" s="8"/>
      <c r="AI14" s="8"/>
      <c r="AJ14" s="8"/>
      <c r="AK14" s="8"/>
      <c r="AL14" s="8"/>
      <c r="AM14" s="8"/>
      <c r="AN14" s="8"/>
      <c r="AO14" s="8"/>
      <c r="AP14" s="8"/>
      <c r="AQ14" s="8"/>
      <c r="AR14" s="8"/>
      <c r="AS14" s="8"/>
    </row>
    <row r="15" customFormat="false" ht="45" hidden="false" customHeight="false" outlineLevel="0" collapsed="false">
      <c r="A15" s="892"/>
      <c r="B15" s="220"/>
      <c r="C15" s="408"/>
      <c r="D15" s="220"/>
      <c r="E15" s="220"/>
      <c r="F15" s="220"/>
      <c r="G15" s="895" t="s">
        <v>1353</v>
      </c>
      <c r="H15" s="896"/>
      <c r="I15" s="897" t="n">
        <v>42063</v>
      </c>
      <c r="J15" s="896"/>
      <c r="K15" s="896"/>
      <c r="L15" s="896"/>
      <c r="M15" s="896"/>
      <c r="N15" s="896"/>
      <c r="O15" s="896"/>
      <c r="P15" s="896"/>
      <c r="Q15" s="896"/>
      <c r="R15" s="896"/>
      <c r="S15" s="896"/>
      <c r="T15" s="898" t="s">
        <v>1343</v>
      </c>
      <c r="U15" s="899" t="s">
        <v>1354</v>
      </c>
      <c r="V15" s="900" t="s">
        <v>748</v>
      </c>
      <c r="W15" s="901" t="s">
        <v>1350</v>
      </c>
      <c r="X15" s="8"/>
      <c r="Y15" s="8"/>
      <c r="Z15" s="8"/>
      <c r="AA15" s="8"/>
      <c r="AB15" s="8"/>
      <c r="AC15" s="8"/>
      <c r="AD15" s="8"/>
      <c r="AE15" s="8"/>
      <c r="AF15" s="8"/>
      <c r="AG15" s="8"/>
      <c r="AH15" s="8"/>
      <c r="AI15" s="8"/>
      <c r="AJ15" s="8"/>
      <c r="AK15" s="8"/>
      <c r="AL15" s="8"/>
      <c r="AM15" s="8"/>
      <c r="AN15" s="8"/>
      <c r="AO15" s="8"/>
      <c r="AP15" s="8"/>
      <c r="AQ15" s="8"/>
      <c r="AR15" s="8"/>
      <c r="AS15" s="8"/>
    </row>
    <row r="16" customFormat="false" ht="76.5" hidden="false" customHeight="true" outlineLevel="0" collapsed="false">
      <c r="A16" s="892"/>
      <c r="B16" s="220"/>
      <c r="C16" s="408"/>
      <c r="D16" s="220"/>
      <c r="E16" s="220"/>
      <c r="F16" s="220"/>
      <c r="G16" s="895" t="s">
        <v>1355</v>
      </c>
      <c r="H16" s="896"/>
      <c r="I16" s="896"/>
      <c r="J16" s="907" t="n">
        <v>42093</v>
      </c>
      <c r="K16" s="896"/>
      <c r="L16" s="896"/>
      <c r="M16" s="896"/>
      <c r="N16" s="896"/>
      <c r="O16" s="896"/>
      <c r="P16" s="896"/>
      <c r="Q16" s="896"/>
      <c r="R16" s="896"/>
      <c r="S16" s="896"/>
      <c r="T16" s="898" t="s">
        <v>1343</v>
      </c>
      <c r="U16" s="899" t="s">
        <v>1356</v>
      </c>
      <c r="V16" s="900" t="s">
        <v>748</v>
      </c>
      <c r="W16" s="901" t="s">
        <v>1357</v>
      </c>
      <c r="X16" s="8"/>
      <c r="Y16" s="8"/>
      <c r="Z16" s="8"/>
      <c r="AA16" s="8"/>
      <c r="AB16" s="8"/>
      <c r="AC16" s="8"/>
      <c r="AD16" s="8"/>
      <c r="AE16" s="8"/>
      <c r="AF16" s="8"/>
      <c r="AG16" s="8"/>
      <c r="AH16" s="8"/>
      <c r="AI16" s="8"/>
      <c r="AJ16" s="8"/>
      <c r="AK16" s="8"/>
      <c r="AL16" s="8"/>
      <c r="AM16" s="8"/>
      <c r="AN16" s="8"/>
      <c r="AO16" s="8"/>
      <c r="AP16" s="8"/>
      <c r="AQ16" s="8"/>
      <c r="AR16" s="8"/>
      <c r="AS16" s="8"/>
    </row>
    <row r="17" customFormat="false" ht="45" hidden="false" customHeight="true" outlineLevel="0" collapsed="false">
      <c r="A17" s="908" t="s">
        <v>483</v>
      </c>
      <c r="B17" s="220" t="s">
        <v>1358</v>
      </c>
      <c r="C17" s="408" t="n">
        <v>0.9</v>
      </c>
      <c r="D17" s="909" t="s">
        <v>1359</v>
      </c>
      <c r="E17" s="909"/>
      <c r="F17" s="220" t="s">
        <v>1360</v>
      </c>
      <c r="G17" s="895" t="s">
        <v>1361</v>
      </c>
      <c r="H17" s="896"/>
      <c r="I17" s="896"/>
      <c r="J17" s="910" t="n">
        <v>42093</v>
      </c>
      <c r="K17" s="911"/>
      <c r="L17" s="911"/>
      <c r="M17" s="911"/>
      <c r="N17" s="911"/>
      <c r="O17" s="911"/>
      <c r="P17" s="911"/>
      <c r="Q17" s="911"/>
      <c r="R17" s="911"/>
      <c r="S17" s="911"/>
      <c r="T17" s="898" t="s">
        <v>1343</v>
      </c>
      <c r="U17" s="899" t="s">
        <v>1362</v>
      </c>
      <c r="V17" s="900" t="s">
        <v>748</v>
      </c>
      <c r="W17" s="901" t="s">
        <v>1363</v>
      </c>
      <c r="X17" s="8"/>
      <c r="Y17" s="8"/>
      <c r="Z17" s="8"/>
      <c r="AA17" s="8"/>
      <c r="AB17" s="8"/>
      <c r="AC17" s="8"/>
      <c r="AD17" s="8"/>
      <c r="AE17" s="8"/>
      <c r="AF17" s="8"/>
      <c r="AG17" s="8"/>
      <c r="AH17" s="8"/>
      <c r="AI17" s="8"/>
      <c r="AJ17" s="8"/>
      <c r="AK17" s="8"/>
      <c r="AL17" s="8"/>
      <c r="AM17" s="8"/>
      <c r="AN17" s="8"/>
      <c r="AO17" s="8"/>
      <c r="AP17" s="8"/>
      <c r="AQ17" s="8"/>
      <c r="AR17" s="8"/>
      <c r="AS17" s="8"/>
    </row>
    <row r="18" customFormat="false" ht="40.5" hidden="false" customHeight="true" outlineLevel="0" collapsed="false">
      <c r="A18" s="908"/>
      <c r="B18" s="220"/>
      <c r="C18" s="408"/>
      <c r="D18" s="909"/>
      <c r="E18" s="909"/>
      <c r="F18" s="220"/>
      <c r="G18" s="895" t="s">
        <v>1364</v>
      </c>
      <c r="H18" s="896"/>
      <c r="I18" s="896"/>
      <c r="J18" s="896"/>
      <c r="K18" s="897" t="n">
        <v>42124</v>
      </c>
      <c r="L18" s="912" t="s">
        <v>1365</v>
      </c>
      <c r="M18" s="912"/>
      <c r="N18" s="912"/>
      <c r="O18" s="912"/>
      <c r="P18" s="912"/>
      <c r="Q18" s="912"/>
      <c r="R18" s="912"/>
      <c r="S18" s="912"/>
      <c r="T18" s="898"/>
      <c r="U18" s="899" t="s">
        <v>1327</v>
      </c>
      <c r="V18" s="900"/>
      <c r="W18" s="901" t="s">
        <v>1366</v>
      </c>
      <c r="X18" s="8"/>
      <c r="Y18" s="8"/>
      <c r="Z18" s="8"/>
      <c r="AA18" s="8"/>
      <c r="AB18" s="8"/>
      <c r="AC18" s="8"/>
      <c r="AD18" s="8"/>
      <c r="AE18" s="8"/>
      <c r="AF18" s="8"/>
      <c r="AG18" s="8"/>
      <c r="AH18" s="8"/>
      <c r="AI18" s="8"/>
      <c r="AJ18" s="8"/>
      <c r="AK18" s="8"/>
      <c r="AL18" s="8"/>
      <c r="AM18" s="8"/>
      <c r="AN18" s="8"/>
      <c r="AO18" s="8"/>
      <c r="AP18" s="8"/>
      <c r="AQ18" s="8"/>
      <c r="AR18" s="8"/>
    </row>
    <row r="19" customFormat="false" ht="56.25" hidden="false" customHeight="true" outlineLevel="0" collapsed="false">
      <c r="A19" s="913" t="s">
        <v>505</v>
      </c>
      <c r="B19" s="220" t="s">
        <v>1367</v>
      </c>
      <c r="C19" s="408" t="n">
        <v>0.9</v>
      </c>
      <c r="D19" s="220" t="s">
        <v>1368</v>
      </c>
      <c r="E19" s="220"/>
      <c r="F19" s="220" t="s">
        <v>1369</v>
      </c>
      <c r="G19" s="914" t="s">
        <v>1370</v>
      </c>
      <c r="H19" s="912" t="s">
        <v>1371</v>
      </c>
      <c r="I19" s="912"/>
      <c r="J19" s="912"/>
      <c r="K19" s="912"/>
      <c r="L19" s="912"/>
      <c r="M19" s="912"/>
      <c r="N19" s="912"/>
      <c r="O19" s="912"/>
      <c r="P19" s="912"/>
      <c r="Q19" s="912"/>
      <c r="R19" s="912"/>
      <c r="S19" s="912"/>
      <c r="T19" s="898" t="s">
        <v>1343</v>
      </c>
      <c r="U19" s="899" t="s">
        <v>1372</v>
      </c>
      <c r="V19" s="900" t="s">
        <v>748</v>
      </c>
      <c r="W19" s="344" t="s">
        <v>1373</v>
      </c>
    </row>
    <row r="20" customFormat="false" ht="39.75" hidden="false" customHeight="true" outlineLevel="0" collapsed="false">
      <c r="A20" s="913"/>
      <c r="B20" s="220"/>
      <c r="C20" s="408"/>
      <c r="D20" s="220"/>
      <c r="E20" s="220"/>
      <c r="F20" s="220"/>
      <c r="G20" s="903" t="s">
        <v>1374</v>
      </c>
      <c r="H20" s="896"/>
      <c r="I20" s="896"/>
      <c r="J20" s="896"/>
      <c r="K20" s="896"/>
      <c r="L20" s="896"/>
      <c r="M20" s="897" t="n">
        <v>42185</v>
      </c>
      <c r="N20" s="896"/>
      <c r="O20" s="896"/>
      <c r="P20" s="896"/>
      <c r="Q20" s="896"/>
      <c r="R20" s="897" t="n">
        <v>42338</v>
      </c>
      <c r="S20" s="896"/>
      <c r="T20" s="898"/>
      <c r="U20" s="899" t="s">
        <v>1375</v>
      </c>
      <c r="V20" s="900" t="s">
        <v>748</v>
      </c>
      <c r="W20" s="901" t="s">
        <v>1376</v>
      </c>
    </row>
    <row r="21" customFormat="false" ht="45" hidden="false" customHeight="false" outlineLevel="0" collapsed="false">
      <c r="A21" s="913"/>
      <c r="B21" s="220"/>
      <c r="C21" s="408"/>
      <c r="D21" s="220"/>
      <c r="E21" s="220"/>
      <c r="F21" s="220"/>
      <c r="G21" s="895" t="s">
        <v>1377</v>
      </c>
      <c r="H21" s="904" t="n">
        <v>42034</v>
      </c>
      <c r="I21" s="897" t="n">
        <v>42063</v>
      </c>
      <c r="J21" s="897" t="n">
        <v>42093</v>
      </c>
      <c r="K21" s="897" t="n">
        <v>42124</v>
      </c>
      <c r="L21" s="897" t="n">
        <v>42154</v>
      </c>
      <c r="M21" s="897" t="n">
        <v>42185</v>
      </c>
      <c r="N21" s="897" t="n">
        <v>42215</v>
      </c>
      <c r="O21" s="897" t="n">
        <v>42246</v>
      </c>
      <c r="P21" s="897" t="n">
        <v>42277</v>
      </c>
      <c r="Q21" s="897" t="n">
        <v>42307</v>
      </c>
      <c r="R21" s="897" t="n">
        <v>42338</v>
      </c>
      <c r="S21" s="897" t="n">
        <v>42368</v>
      </c>
      <c r="T21" s="898" t="s">
        <v>742</v>
      </c>
      <c r="U21" s="899" t="s">
        <v>1378</v>
      </c>
      <c r="V21" s="900" t="s">
        <v>748</v>
      </c>
      <c r="W21" s="901" t="s">
        <v>1379</v>
      </c>
    </row>
    <row r="22" customFormat="false" ht="63" hidden="false" customHeight="true" outlineLevel="0" collapsed="false">
      <c r="A22" s="913"/>
      <c r="B22" s="451" t="s">
        <v>1380</v>
      </c>
      <c r="C22" s="451" t="s">
        <v>1155</v>
      </c>
      <c r="D22" s="451" t="s">
        <v>1381</v>
      </c>
      <c r="E22" s="220"/>
      <c r="F22" s="451" t="s">
        <v>1382</v>
      </c>
      <c r="G22" s="895" t="s">
        <v>1383</v>
      </c>
      <c r="H22" s="896"/>
      <c r="I22" s="897" t="n">
        <v>42063</v>
      </c>
      <c r="J22" s="915" t="n">
        <v>42093</v>
      </c>
      <c r="K22" s="897" t="n">
        <v>42124</v>
      </c>
      <c r="L22" s="897" t="n">
        <v>42154</v>
      </c>
      <c r="M22" s="897" t="n">
        <v>42185</v>
      </c>
      <c r="N22" s="897" t="n">
        <v>42215</v>
      </c>
      <c r="O22" s="897" t="n">
        <v>42246</v>
      </c>
      <c r="P22" s="897" t="n">
        <v>42277</v>
      </c>
      <c r="Q22" s="897" t="n">
        <v>42307</v>
      </c>
      <c r="R22" s="897" t="n">
        <v>42338</v>
      </c>
      <c r="S22" s="897" t="n">
        <v>42348</v>
      </c>
      <c r="T22" s="898" t="s">
        <v>1343</v>
      </c>
      <c r="U22" s="899" t="s">
        <v>1384</v>
      </c>
      <c r="V22" s="900" t="s">
        <v>1343</v>
      </c>
      <c r="W22" s="901" t="s">
        <v>1385</v>
      </c>
    </row>
    <row r="23" customFormat="false" ht="30.75" hidden="false" customHeight="true" outlineLevel="0" collapsed="false">
      <c r="A23" s="913"/>
      <c r="B23" s="451"/>
      <c r="C23" s="451"/>
      <c r="D23" s="451"/>
      <c r="E23" s="220"/>
      <c r="F23" s="451"/>
      <c r="G23" s="895" t="s">
        <v>1386</v>
      </c>
      <c r="H23" s="896"/>
      <c r="I23" s="896"/>
      <c r="J23" s="915" t="n">
        <v>42093</v>
      </c>
      <c r="K23" s="897" t="n">
        <v>42096</v>
      </c>
      <c r="L23" s="897" t="n">
        <v>42126</v>
      </c>
      <c r="M23" s="897" t="n">
        <v>42157</v>
      </c>
      <c r="N23" s="897" t="n">
        <v>42187</v>
      </c>
      <c r="O23" s="897" t="n">
        <v>42218</v>
      </c>
      <c r="P23" s="897" t="n">
        <v>42249</v>
      </c>
      <c r="Q23" s="897" t="n">
        <v>42279</v>
      </c>
      <c r="R23" s="897" t="n">
        <v>42310</v>
      </c>
      <c r="S23" s="897" t="n">
        <v>42340</v>
      </c>
      <c r="T23" s="898" t="s">
        <v>748</v>
      </c>
      <c r="U23" s="899" t="s">
        <v>1387</v>
      </c>
      <c r="V23" s="900" t="s">
        <v>748</v>
      </c>
      <c r="W23" s="901" t="s">
        <v>1387</v>
      </c>
    </row>
    <row r="24" customFormat="false" ht="57" hidden="false" customHeight="true" outlineLevel="0" collapsed="false">
      <c r="A24" s="913"/>
      <c r="B24" s="451"/>
      <c r="C24" s="451"/>
      <c r="D24" s="451"/>
      <c r="E24" s="220"/>
      <c r="F24" s="451"/>
      <c r="G24" s="895" t="s">
        <v>1388</v>
      </c>
      <c r="H24" s="896"/>
      <c r="I24" s="896"/>
      <c r="J24" s="915" t="n">
        <v>42093</v>
      </c>
      <c r="K24" s="897" t="n">
        <v>42109</v>
      </c>
      <c r="L24" s="897" t="n">
        <v>42139</v>
      </c>
      <c r="M24" s="897" t="n">
        <v>42170</v>
      </c>
      <c r="N24" s="897" t="n">
        <v>42200</v>
      </c>
      <c r="O24" s="897" t="n">
        <v>42231</v>
      </c>
      <c r="P24" s="897" t="n">
        <v>42262</v>
      </c>
      <c r="Q24" s="897" t="n">
        <v>42292</v>
      </c>
      <c r="R24" s="897" t="n">
        <v>42323</v>
      </c>
      <c r="S24" s="897" t="n">
        <v>42348</v>
      </c>
      <c r="T24" s="898" t="s">
        <v>742</v>
      </c>
      <c r="U24" s="899" t="s">
        <v>1389</v>
      </c>
      <c r="V24" s="900" t="s">
        <v>742</v>
      </c>
      <c r="W24" s="901" t="s">
        <v>1389</v>
      </c>
    </row>
    <row r="25" customFormat="false" ht="31.5" hidden="false" customHeight="true" outlineLevel="0" collapsed="false">
      <c r="A25" s="908" t="s">
        <v>329</v>
      </c>
      <c r="B25" s="451" t="s">
        <v>1390</v>
      </c>
      <c r="C25" s="916" t="n">
        <v>1</v>
      </c>
      <c r="D25" s="451" t="s">
        <v>1391</v>
      </c>
      <c r="E25" s="491"/>
      <c r="F25" s="451" t="s">
        <v>1392</v>
      </c>
      <c r="G25" s="917" t="s">
        <v>1393</v>
      </c>
      <c r="H25" s="918" t="s">
        <v>1394</v>
      </c>
      <c r="I25" s="918"/>
      <c r="J25" s="918"/>
      <c r="K25" s="918"/>
      <c r="L25" s="918"/>
      <c r="M25" s="918"/>
      <c r="N25" s="918"/>
      <c r="O25" s="918"/>
      <c r="P25" s="918"/>
      <c r="Q25" s="918"/>
      <c r="R25" s="918"/>
      <c r="S25" s="918"/>
      <c r="T25" s="898" t="s">
        <v>742</v>
      </c>
      <c r="U25" s="899" t="s">
        <v>1395</v>
      </c>
      <c r="V25" s="900" t="s">
        <v>742</v>
      </c>
      <c r="W25" s="901" t="s">
        <v>1395</v>
      </c>
      <c r="X25" s="919"/>
      <c r="Y25" s="919"/>
      <c r="Z25" s="919"/>
      <c r="AA25" s="919"/>
      <c r="AB25" s="919"/>
      <c r="AC25" s="919"/>
      <c r="AD25" s="919"/>
      <c r="AE25" s="919"/>
    </row>
    <row r="26" customFormat="false" ht="152.25" hidden="false" customHeight="true" outlineLevel="0" collapsed="false">
      <c r="A26" s="908"/>
      <c r="B26" s="451"/>
      <c r="C26" s="916"/>
      <c r="D26" s="451"/>
      <c r="E26" s="491"/>
      <c r="F26" s="451"/>
      <c r="G26" s="920" t="s">
        <v>1396</v>
      </c>
      <c r="H26" s="912" t="s">
        <v>1397</v>
      </c>
      <c r="I26" s="912"/>
      <c r="J26" s="912"/>
      <c r="K26" s="912"/>
      <c r="L26" s="912"/>
      <c r="M26" s="912"/>
      <c r="N26" s="912"/>
      <c r="O26" s="912"/>
      <c r="P26" s="912"/>
      <c r="Q26" s="912"/>
      <c r="R26" s="912"/>
      <c r="S26" s="912"/>
      <c r="T26" s="898" t="s">
        <v>1343</v>
      </c>
      <c r="U26" s="921" t="s">
        <v>1398</v>
      </c>
      <c r="V26" s="900" t="s">
        <v>748</v>
      </c>
      <c r="W26" s="922" t="s">
        <v>1399</v>
      </c>
      <c r="X26" s="919"/>
      <c r="Y26" s="919"/>
      <c r="Z26" s="919"/>
      <c r="AA26" s="919"/>
      <c r="AB26" s="919"/>
      <c r="AC26" s="919"/>
      <c r="AD26" s="919"/>
      <c r="AE26" s="919"/>
    </row>
    <row r="27" customFormat="false" ht="148.5" hidden="false" customHeight="true" outlineLevel="0" collapsed="false">
      <c r="A27" s="908"/>
      <c r="B27" s="451"/>
      <c r="C27" s="916"/>
      <c r="D27" s="451"/>
      <c r="E27" s="491"/>
      <c r="F27" s="451"/>
      <c r="G27" s="895" t="s">
        <v>1400</v>
      </c>
      <c r="H27" s="923" t="s">
        <v>1401</v>
      </c>
      <c r="I27" s="923"/>
      <c r="J27" s="923"/>
      <c r="K27" s="923"/>
      <c r="L27" s="923"/>
      <c r="M27" s="923"/>
      <c r="N27" s="923"/>
      <c r="O27" s="923"/>
      <c r="P27" s="923"/>
      <c r="Q27" s="923"/>
      <c r="R27" s="923"/>
      <c r="S27" s="923"/>
      <c r="T27" s="898" t="s">
        <v>1343</v>
      </c>
      <c r="U27" s="899" t="s">
        <v>1402</v>
      </c>
      <c r="V27" s="900" t="s">
        <v>748</v>
      </c>
      <c r="W27" s="901" t="s">
        <v>1403</v>
      </c>
      <c r="X27" s="919"/>
      <c r="Y27" s="919"/>
      <c r="Z27" s="919"/>
      <c r="AA27" s="919"/>
      <c r="AB27" s="919"/>
      <c r="AC27" s="919"/>
      <c r="AD27" s="919"/>
      <c r="AE27" s="919"/>
    </row>
    <row r="28" customFormat="false" ht="108" hidden="false" customHeight="true" outlineLevel="0" collapsed="false">
      <c r="A28" s="908"/>
      <c r="B28" s="451"/>
      <c r="C28" s="916"/>
      <c r="D28" s="451"/>
      <c r="E28" s="491"/>
      <c r="F28" s="451"/>
      <c r="G28" s="895" t="s">
        <v>1404</v>
      </c>
      <c r="H28" s="912" t="s">
        <v>1401</v>
      </c>
      <c r="I28" s="912"/>
      <c r="J28" s="912"/>
      <c r="K28" s="912"/>
      <c r="L28" s="912"/>
      <c r="M28" s="912"/>
      <c r="N28" s="912"/>
      <c r="O28" s="912"/>
      <c r="P28" s="912"/>
      <c r="Q28" s="912"/>
      <c r="R28" s="912"/>
      <c r="S28" s="912"/>
      <c r="T28" s="898" t="s">
        <v>1343</v>
      </c>
      <c r="U28" s="899" t="s">
        <v>1405</v>
      </c>
      <c r="V28" s="900" t="s">
        <v>748</v>
      </c>
      <c r="W28" s="901" t="s">
        <v>1406</v>
      </c>
      <c r="X28" s="919"/>
      <c r="Y28" s="919"/>
      <c r="Z28" s="919"/>
      <c r="AA28" s="919"/>
      <c r="AB28" s="919"/>
      <c r="AC28" s="919"/>
      <c r="AD28" s="919"/>
      <c r="AE28" s="919"/>
    </row>
    <row r="29" customFormat="false" ht="171" hidden="false" customHeight="true" outlineLevel="0" collapsed="false">
      <c r="A29" s="908"/>
      <c r="B29" s="451"/>
      <c r="C29" s="916"/>
      <c r="D29" s="451"/>
      <c r="E29" s="491"/>
      <c r="F29" s="451"/>
      <c r="G29" s="895" t="s">
        <v>1407</v>
      </c>
      <c r="H29" s="912" t="s">
        <v>1401</v>
      </c>
      <c r="I29" s="912"/>
      <c r="J29" s="912"/>
      <c r="K29" s="912"/>
      <c r="L29" s="912"/>
      <c r="M29" s="912"/>
      <c r="N29" s="912"/>
      <c r="O29" s="912"/>
      <c r="P29" s="912"/>
      <c r="Q29" s="912"/>
      <c r="R29" s="912"/>
      <c r="S29" s="912"/>
      <c r="T29" s="898" t="s">
        <v>1343</v>
      </c>
      <c r="U29" s="899" t="s">
        <v>1408</v>
      </c>
      <c r="V29" s="900" t="s">
        <v>748</v>
      </c>
      <c r="W29" s="901" t="s">
        <v>1409</v>
      </c>
      <c r="X29" s="919"/>
      <c r="Y29" s="919"/>
      <c r="Z29" s="919"/>
      <c r="AA29" s="919"/>
      <c r="AB29" s="919"/>
      <c r="AC29" s="919"/>
      <c r="AD29" s="919"/>
      <c r="AE29" s="919"/>
    </row>
    <row r="30" customFormat="false" ht="57" hidden="false" customHeight="true" outlineLevel="0" collapsed="false">
      <c r="A30" s="908"/>
      <c r="B30" s="451"/>
      <c r="C30" s="916"/>
      <c r="D30" s="451"/>
      <c r="E30" s="491"/>
      <c r="F30" s="451"/>
      <c r="G30" s="895" t="s">
        <v>1410</v>
      </c>
      <c r="H30" s="912" t="s">
        <v>1401</v>
      </c>
      <c r="I30" s="912"/>
      <c r="J30" s="912"/>
      <c r="K30" s="912"/>
      <c r="L30" s="912"/>
      <c r="M30" s="912"/>
      <c r="N30" s="912"/>
      <c r="O30" s="912"/>
      <c r="P30" s="912"/>
      <c r="Q30" s="912"/>
      <c r="R30" s="912"/>
      <c r="S30" s="912"/>
      <c r="T30" s="898" t="s">
        <v>1343</v>
      </c>
      <c r="U30" s="899" t="s">
        <v>1411</v>
      </c>
      <c r="V30" s="900" t="s">
        <v>748</v>
      </c>
      <c r="W30" s="901" t="s">
        <v>1412</v>
      </c>
      <c r="X30" s="919"/>
      <c r="Y30" s="919"/>
      <c r="Z30" s="919"/>
      <c r="AA30" s="919"/>
      <c r="AB30" s="919"/>
      <c r="AC30" s="919"/>
      <c r="AD30" s="919"/>
      <c r="AE30" s="919"/>
    </row>
    <row r="31" customFormat="false" ht="84" hidden="false" customHeight="true" outlineLevel="0" collapsed="false">
      <c r="A31" s="908"/>
      <c r="B31" s="451"/>
      <c r="C31" s="916"/>
      <c r="D31" s="451"/>
      <c r="E31" s="491"/>
      <c r="F31" s="451"/>
      <c r="G31" s="895" t="s">
        <v>1413</v>
      </c>
      <c r="H31" s="912" t="s">
        <v>1401</v>
      </c>
      <c r="I31" s="912"/>
      <c r="J31" s="912"/>
      <c r="K31" s="912"/>
      <c r="L31" s="912"/>
      <c r="M31" s="912"/>
      <c r="N31" s="912"/>
      <c r="O31" s="912"/>
      <c r="P31" s="912"/>
      <c r="Q31" s="912"/>
      <c r="R31" s="912"/>
      <c r="S31" s="912"/>
      <c r="T31" s="898" t="s">
        <v>1343</v>
      </c>
      <c r="U31" s="899" t="s">
        <v>1414</v>
      </c>
      <c r="V31" s="900" t="s">
        <v>748</v>
      </c>
      <c r="W31" s="901" t="s">
        <v>1415</v>
      </c>
      <c r="X31" s="919"/>
      <c r="Y31" s="919"/>
      <c r="Z31" s="919"/>
      <c r="AA31" s="919"/>
      <c r="AB31" s="919"/>
      <c r="AC31" s="919"/>
      <c r="AD31" s="919"/>
      <c r="AE31" s="919"/>
    </row>
    <row r="32" customFormat="false" ht="63" hidden="false" customHeight="true" outlineLevel="0" collapsed="false">
      <c r="A32" s="908"/>
      <c r="B32" s="220" t="s">
        <v>1172</v>
      </c>
      <c r="C32" s="408" t="n">
        <v>0.95</v>
      </c>
      <c r="D32" s="220" t="s">
        <v>1416</v>
      </c>
      <c r="E32" s="220"/>
      <c r="F32" s="220" t="s">
        <v>1417</v>
      </c>
      <c r="G32" s="895" t="s">
        <v>1418</v>
      </c>
      <c r="H32" s="918" t="s">
        <v>1419</v>
      </c>
      <c r="I32" s="918"/>
      <c r="J32" s="918"/>
      <c r="K32" s="918"/>
      <c r="L32" s="918"/>
      <c r="M32" s="918"/>
      <c r="N32" s="918"/>
      <c r="O32" s="918"/>
      <c r="P32" s="918"/>
      <c r="Q32" s="918"/>
      <c r="R32" s="918"/>
      <c r="S32" s="918"/>
      <c r="T32" s="898"/>
      <c r="U32" s="905" t="s">
        <v>1420</v>
      </c>
      <c r="V32" s="900" t="s">
        <v>748</v>
      </c>
      <c r="W32" s="901" t="s">
        <v>1421</v>
      </c>
    </row>
    <row r="33" customFormat="false" ht="51.75" hidden="false" customHeight="true" outlineLevel="0" collapsed="false">
      <c r="A33" s="908"/>
      <c r="B33" s="220"/>
      <c r="C33" s="408"/>
      <c r="D33" s="220"/>
      <c r="E33" s="220"/>
      <c r="F33" s="220"/>
      <c r="G33" s="895" t="s">
        <v>1422</v>
      </c>
      <c r="H33" s="897" t="n">
        <v>42034</v>
      </c>
      <c r="I33" s="897" t="n">
        <v>42063</v>
      </c>
      <c r="J33" s="924" t="n">
        <v>42093</v>
      </c>
      <c r="K33" s="897" t="n">
        <v>42124</v>
      </c>
      <c r="L33" s="897" t="n">
        <v>42154</v>
      </c>
      <c r="M33" s="897" t="n">
        <v>42185</v>
      </c>
      <c r="N33" s="897" t="n">
        <v>42215</v>
      </c>
      <c r="O33" s="897" t="n">
        <v>42246</v>
      </c>
      <c r="P33" s="897" t="n">
        <v>42277</v>
      </c>
      <c r="Q33" s="897" t="n">
        <v>42307</v>
      </c>
      <c r="R33" s="897" t="n">
        <v>42338</v>
      </c>
      <c r="S33" s="925"/>
      <c r="T33" s="898" t="s">
        <v>1343</v>
      </c>
      <c r="U33" s="899" t="s">
        <v>1423</v>
      </c>
      <c r="V33" s="900" t="s">
        <v>748</v>
      </c>
      <c r="W33" s="901" t="s">
        <v>1424</v>
      </c>
    </row>
    <row r="34" customFormat="false" ht="28.5" hidden="false" customHeight="true" outlineLevel="0" collapsed="false">
      <c r="A34" s="908"/>
      <c r="B34" s="220"/>
      <c r="C34" s="408"/>
      <c r="D34" s="220"/>
      <c r="E34" s="220"/>
      <c r="F34" s="220"/>
      <c r="G34" s="895" t="s">
        <v>1425</v>
      </c>
      <c r="H34" s="897" t="n">
        <v>42034</v>
      </c>
      <c r="I34" s="897" t="n">
        <v>42063</v>
      </c>
      <c r="J34" s="924" t="n">
        <v>42093</v>
      </c>
      <c r="K34" s="897" t="n">
        <v>42124</v>
      </c>
      <c r="L34" s="897" t="n">
        <v>42154</v>
      </c>
      <c r="M34" s="897" t="n">
        <v>42185</v>
      </c>
      <c r="N34" s="897" t="n">
        <v>42215</v>
      </c>
      <c r="O34" s="897" t="n">
        <v>42246</v>
      </c>
      <c r="P34" s="897" t="n">
        <v>42277</v>
      </c>
      <c r="Q34" s="897" t="n">
        <v>42307</v>
      </c>
      <c r="R34" s="897" t="n">
        <v>42338</v>
      </c>
      <c r="S34" s="925" t="n">
        <v>42368</v>
      </c>
      <c r="T34" s="898" t="s">
        <v>1343</v>
      </c>
      <c r="U34" s="899" t="s">
        <v>1426</v>
      </c>
      <c r="V34" s="900" t="s">
        <v>1343</v>
      </c>
      <c r="W34" s="901" t="s">
        <v>1426</v>
      </c>
    </row>
    <row r="35" customFormat="false" ht="28.5" hidden="false" customHeight="true" outlineLevel="0" collapsed="false">
      <c r="A35" s="908"/>
      <c r="B35" s="220" t="s">
        <v>1180</v>
      </c>
      <c r="C35" s="408" t="s">
        <v>1427</v>
      </c>
      <c r="D35" s="220" t="s">
        <v>1428</v>
      </c>
      <c r="E35" s="220"/>
      <c r="F35" s="220" t="s">
        <v>1429</v>
      </c>
      <c r="G35" s="926" t="s">
        <v>1430</v>
      </c>
      <c r="H35" s="918" t="s">
        <v>1419</v>
      </c>
      <c r="I35" s="918"/>
      <c r="J35" s="918"/>
      <c r="K35" s="918"/>
      <c r="L35" s="918"/>
      <c r="M35" s="918"/>
      <c r="N35" s="918"/>
      <c r="O35" s="918"/>
      <c r="P35" s="918"/>
      <c r="Q35" s="918"/>
      <c r="R35" s="918"/>
      <c r="S35" s="918"/>
      <c r="T35" s="898"/>
      <c r="U35" s="905" t="s">
        <v>1420</v>
      </c>
      <c r="V35" s="900" t="s">
        <v>748</v>
      </c>
      <c r="W35" s="901" t="s">
        <v>1431</v>
      </c>
    </row>
    <row r="36" customFormat="false" ht="66.75" hidden="false" customHeight="true" outlineLevel="0" collapsed="false">
      <c r="A36" s="908"/>
      <c r="B36" s="220"/>
      <c r="C36" s="408"/>
      <c r="D36" s="220"/>
      <c r="E36" s="220"/>
      <c r="F36" s="220"/>
      <c r="G36" s="926" t="s">
        <v>1432</v>
      </c>
      <c r="H36" s="897" t="n">
        <v>42034</v>
      </c>
      <c r="I36" s="897" t="n">
        <v>42063</v>
      </c>
      <c r="J36" s="927" t="n">
        <v>42093</v>
      </c>
      <c r="K36" s="897" t="n">
        <v>42124</v>
      </c>
      <c r="L36" s="897" t="n">
        <v>42154</v>
      </c>
      <c r="M36" s="897" t="n">
        <v>42185</v>
      </c>
      <c r="N36" s="897" t="n">
        <v>42215</v>
      </c>
      <c r="O36" s="897" t="n">
        <v>42246</v>
      </c>
      <c r="P36" s="897" t="n">
        <v>42277</v>
      </c>
      <c r="Q36" s="897" t="n">
        <v>42307</v>
      </c>
      <c r="R36" s="897" t="n">
        <v>42338</v>
      </c>
      <c r="S36" s="925" t="n">
        <v>42368</v>
      </c>
      <c r="T36" s="898" t="s">
        <v>1343</v>
      </c>
      <c r="U36" s="899" t="s">
        <v>1433</v>
      </c>
      <c r="V36" s="900" t="s">
        <v>1343</v>
      </c>
      <c r="W36" s="901" t="s">
        <v>1434</v>
      </c>
    </row>
    <row r="37" customFormat="false" ht="18.75" hidden="false" customHeight="true" outlineLevel="0" collapsed="false">
      <c r="A37" s="928"/>
      <c r="B37" s="929"/>
      <c r="C37" s="930"/>
      <c r="D37" s="929"/>
      <c r="E37" s="929"/>
      <c r="F37" s="929"/>
      <c r="G37" s="931"/>
      <c r="H37" s="932"/>
      <c r="I37" s="932"/>
      <c r="J37" s="933"/>
      <c r="K37" s="932"/>
      <c r="L37" s="932"/>
      <c r="M37" s="932"/>
      <c r="N37" s="932"/>
      <c r="O37" s="932"/>
      <c r="P37" s="932"/>
      <c r="Q37" s="934" t="s">
        <v>1435</v>
      </c>
      <c r="R37" s="934"/>
      <c r="S37" s="932"/>
      <c r="T37" s="935" t="n">
        <v>24</v>
      </c>
      <c r="U37" s="936"/>
      <c r="V37" s="0" t="n">
        <v>31</v>
      </c>
    </row>
    <row r="38" customFormat="false" ht="18.75" hidden="false" customHeight="true" outlineLevel="0" collapsed="false">
      <c r="A38" s="928"/>
      <c r="B38" s="929"/>
      <c r="C38" s="930"/>
      <c r="D38" s="929"/>
      <c r="E38" s="929"/>
      <c r="F38" s="929"/>
      <c r="G38" s="931"/>
      <c r="H38" s="932"/>
      <c r="I38" s="932"/>
      <c r="J38" s="933"/>
      <c r="K38" s="932"/>
      <c r="L38" s="932"/>
      <c r="M38" s="932"/>
      <c r="N38" s="932"/>
      <c r="O38" s="932"/>
      <c r="P38" s="932"/>
      <c r="Q38" s="934" t="s">
        <v>1436</v>
      </c>
      <c r="R38" s="934"/>
      <c r="S38" s="932"/>
      <c r="T38" s="935" t="n">
        <v>21</v>
      </c>
      <c r="U38" s="936"/>
      <c r="V38" s="0" t="n">
        <v>29</v>
      </c>
    </row>
    <row r="39" customFormat="false" ht="18.75" hidden="false" customHeight="false" outlineLevel="0" collapsed="false">
      <c r="N39" s="937" t="s">
        <v>1437</v>
      </c>
      <c r="O39" s="937"/>
      <c r="P39" s="937"/>
      <c r="Q39" s="937"/>
      <c r="R39" s="937"/>
      <c r="S39" s="937"/>
      <c r="T39" s="938" t="n">
        <f aca="false">T38/T37*100%</f>
        <v>0.875</v>
      </c>
      <c r="V39" s="938" t="n">
        <f aca="false">V38/V37*100%</f>
        <v>0.935483870967742</v>
      </c>
    </row>
    <row r="40" customFormat="false" ht="15" hidden="false" customHeight="false" outlineLevel="0" collapsed="false">
      <c r="A40" s="0" t="s">
        <v>104</v>
      </c>
    </row>
    <row r="41" customFormat="false" ht="15" hidden="false" customHeight="false" outlineLevel="0" collapsed="false">
      <c r="A41" s="0" t="s">
        <v>105</v>
      </c>
    </row>
    <row r="42" customFormat="false" ht="15" hidden="false" customHeight="false" outlineLevel="0" collapsed="false">
      <c r="A42" s="0" t="s">
        <v>106</v>
      </c>
    </row>
    <row r="43" customFormat="false" ht="15" hidden="false" customHeight="false" outlineLevel="0" collapsed="false">
      <c r="A43" s="0" t="s">
        <v>107</v>
      </c>
    </row>
    <row r="44" customFormat="false" ht="15" hidden="false" customHeight="false" outlineLevel="0" collapsed="false">
      <c r="A44" s="0" t="s">
        <v>108</v>
      </c>
    </row>
    <row r="45" customFormat="false" ht="15" hidden="false" customHeight="false" outlineLevel="0" collapsed="false">
      <c r="A45" s="0" t="s">
        <v>109</v>
      </c>
    </row>
    <row r="46" customFormat="false" ht="15" hidden="false" customHeight="false" outlineLevel="0" collapsed="false">
      <c r="A46" s="0" t="s">
        <v>110</v>
      </c>
    </row>
  </sheetData>
  <mergeCells count="61">
    <mergeCell ref="A1:S1"/>
    <mergeCell ref="A2:S2"/>
    <mergeCell ref="H3:S3"/>
    <mergeCell ref="T3:U3"/>
    <mergeCell ref="V3:W3"/>
    <mergeCell ref="A5:A16"/>
    <mergeCell ref="B5:B8"/>
    <mergeCell ref="C5:C8"/>
    <mergeCell ref="D5:D8"/>
    <mergeCell ref="F5:F8"/>
    <mergeCell ref="B9:B10"/>
    <mergeCell ref="C9:C10"/>
    <mergeCell ref="D9:D10"/>
    <mergeCell ref="F9:F10"/>
    <mergeCell ref="B11:B12"/>
    <mergeCell ref="C11:C12"/>
    <mergeCell ref="D11:D12"/>
    <mergeCell ref="F11:F12"/>
    <mergeCell ref="B13:B16"/>
    <mergeCell ref="C13:C16"/>
    <mergeCell ref="D13:D16"/>
    <mergeCell ref="F13:F16"/>
    <mergeCell ref="A17:A18"/>
    <mergeCell ref="B17:B18"/>
    <mergeCell ref="C17:C18"/>
    <mergeCell ref="D17:D18"/>
    <mergeCell ref="F17:F18"/>
    <mergeCell ref="L18:S18"/>
    <mergeCell ref="A19:A24"/>
    <mergeCell ref="B19:B21"/>
    <mergeCell ref="C19:C21"/>
    <mergeCell ref="D19:D21"/>
    <mergeCell ref="F19:F21"/>
    <mergeCell ref="H19:S19"/>
    <mergeCell ref="B22:B24"/>
    <mergeCell ref="C22:C24"/>
    <mergeCell ref="D22:D24"/>
    <mergeCell ref="F22:F24"/>
    <mergeCell ref="A25:A36"/>
    <mergeCell ref="B25:B31"/>
    <mergeCell ref="C25:C31"/>
    <mergeCell ref="D25:D31"/>
    <mergeCell ref="F25:F31"/>
    <mergeCell ref="H25:S25"/>
    <mergeCell ref="H26:S26"/>
    <mergeCell ref="H27:S27"/>
    <mergeCell ref="H28:S28"/>
    <mergeCell ref="H29:S29"/>
    <mergeCell ref="H30:S30"/>
    <mergeCell ref="H31:S31"/>
    <mergeCell ref="B32:B34"/>
    <mergeCell ref="C32:C34"/>
    <mergeCell ref="D32:D34"/>
    <mergeCell ref="F32:F34"/>
    <mergeCell ref="H32:S32"/>
    <mergeCell ref="B35:B36"/>
    <mergeCell ref="C35:C36"/>
    <mergeCell ref="D35:D36"/>
    <mergeCell ref="F35:F36"/>
    <mergeCell ref="H35:S35"/>
    <mergeCell ref="N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0" width="24.13"/>
    <col collapsed="false" customWidth="true" hidden="false" outlineLevel="0" max="2" min="2" style="0" width="33.99"/>
    <col collapsed="false" customWidth="true" hidden="false" outlineLevel="0" max="3" min="3" style="0" width="31.99"/>
    <col collapsed="false" customWidth="true" hidden="false" outlineLevel="0" max="4" min="4" style="0" width="21.99"/>
    <col collapsed="false" customWidth="true" hidden="true" outlineLevel="0" max="5" min="5" style="0" width="27.85"/>
    <col collapsed="false" customWidth="true" hidden="false" outlineLevel="0" max="6" min="6" style="0" width="27.85"/>
    <col collapsed="false" customWidth="true" hidden="false" outlineLevel="0" max="7" min="7" style="0" width="27.56"/>
    <col collapsed="false" customWidth="true" hidden="false" outlineLevel="0" max="8" min="8" style="8" width="38.56"/>
    <col collapsed="false" customWidth="true" hidden="false" outlineLevel="0" max="9" min="9" style="8" width="13.56"/>
    <col collapsed="false" customWidth="true" hidden="false" outlineLevel="0" max="10" min="10" style="8" width="14.56"/>
    <col collapsed="false" customWidth="false" hidden="false" outlineLevel="0" max="20" min="11" style="8" width="11.42"/>
    <col collapsed="false" customWidth="true" hidden="false" outlineLevel="0" max="21" min="21" style="0" width="20.28"/>
    <col collapsed="false" customWidth="true" hidden="false" outlineLevel="0" max="22" min="22" style="318" width="19.99"/>
  </cols>
  <sheetData>
    <row r="1" customFormat="false" ht="23.25" hidden="false" customHeight="false" outlineLevel="0" collapsed="false">
      <c r="A1" s="869" t="s">
        <v>111</v>
      </c>
      <c r="B1" s="869"/>
      <c r="C1" s="869"/>
      <c r="D1" s="869"/>
      <c r="E1" s="869"/>
      <c r="F1" s="869"/>
      <c r="G1" s="869"/>
      <c r="H1" s="869"/>
      <c r="I1" s="869"/>
      <c r="J1" s="869"/>
      <c r="K1" s="869"/>
      <c r="L1" s="869"/>
      <c r="M1" s="869"/>
      <c r="N1" s="869"/>
      <c r="O1" s="869"/>
      <c r="P1" s="869"/>
      <c r="Q1" s="869"/>
      <c r="R1" s="869"/>
      <c r="S1" s="869"/>
      <c r="T1" s="869"/>
    </row>
    <row r="2" customFormat="false" ht="24" hidden="false" customHeight="true" outlineLevel="0" collapsed="false">
      <c r="A2" s="662" t="s">
        <v>1438</v>
      </c>
      <c r="B2" s="662"/>
      <c r="C2" s="662"/>
      <c r="D2" s="662"/>
      <c r="E2" s="662"/>
      <c r="F2" s="662"/>
      <c r="G2" s="662"/>
      <c r="H2" s="662"/>
      <c r="I2" s="662"/>
      <c r="J2" s="662"/>
      <c r="K2" s="662"/>
      <c r="L2" s="662"/>
      <c r="M2" s="662"/>
      <c r="N2" s="662"/>
      <c r="O2" s="662"/>
      <c r="P2" s="662"/>
      <c r="Q2" s="662"/>
      <c r="R2" s="662"/>
      <c r="S2" s="662"/>
      <c r="T2" s="662"/>
    </row>
    <row r="3" customFormat="false" ht="24" hidden="false" customHeight="false" outlineLevel="0" collapsed="false">
      <c r="B3" s="24"/>
      <c r="C3" s="24"/>
      <c r="D3" s="24"/>
      <c r="E3" s="24"/>
      <c r="F3" s="24"/>
      <c r="G3" s="24"/>
      <c r="H3" s="25"/>
      <c r="I3" s="664" t="s">
        <v>180</v>
      </c>
      <c r="J3" s="664"/>
      <c r="K3" s="664"/>
      <c r="L3" s="664"/>
      <c r="M3" s="664"/>
      <c r="N3" s="664"/>
      <c r="O3" s="664"/>
      <c r="P3" s="664"/>
      <c r="Q3" s="664"/>
      <c r="R3" s="664"/>
      <c r="S3" s="664"/>
      <c r="T3" s="664"/>
      <c r="U3" s="939" t="s">
        <v>3</v>
      </c>
      <c r="V3" s="939" t="s">
        <v>619</v>
      </c>
    </row>
    <row r="4" customFormat="false" ht="46.5" hidden="false" customHeight="true" outlineLevel="0" collapsed="false">
      <c r="A4" s="666" t="s">
        <v>38</v>
      </c>
      <c r="B4" s="667" t="s">
        <v>39</v>
      </c>
      <c r="C4" s="668" t="s">
        <v>40</v>
      </c>
      <c r="D4" s="667" t="s">
        <v>41</v>
      </c>
      <c r="E4" s="669" t="s">
        <v>42</v>
      </c>
      <c r="F4" s="669" t="s">
        <v>1104</v>
      </c>
      <c r="G4" s="670" t="s">
        <v>43</v>
      </c>
      <c r="H4" s="671" t="s">
        <v>44</v>
      </c>
      <c r="I4" s="672" t="s">
        <v>45</v>
      </c>
      <c r="J4" s="673" t="s">
        <v>46</v>
      </c>
      <c r="K4" s="673" t="s">
        <v>47</v>
      </c>
      <c r="L4" s="673" t="s">
        <v>48</v>
      </c>
      <c r="M4" s="673" t="s">
        <v>49</v>
      </c>
      <c r="N4" s="673" t="s">
        <v>50</v>
      </c>
      <c r="O4" s="673" t="s">
        <v>51</v>
      </c>
      <c r="P4" s="673" t="s">
        <v>52</v>
      </c>
      <c r="Q4" s="673" t="s">
        <v>53</v>
      </c>
      <c r="R4" s="673" t="s">
        <v>54</v>
      </c>
      <c r="S4" s="673" t="s">
        <v>55</v>
      </c>
      <c r="T4" s="674" t="s">
        <v>56</v>
      </c>
      <c r="U4" s="372" t="s">
        <v>1439</v>
      </c>
      <c r="V4" s="372"/>
    </row>
    <row r="5" customFormat="false" ht="51" hidden="false" customHeight="true" outlineLevel="0" collapsed="false">
      <c r="A5" s="676" t="s">
        <v>59</v>
      </c>
      <c r="B5" s="940" t="s">
        <v>1440</v>
      </c>
      <c r="C5" s="941" t="s">
        <v>1288</v>
      </c>
      <c r="D5" s="679" t="s">
        <v>1107</v>
      </c>
      <c r="E5" s="680"/>
      <c r="F5" s="681" t="s">
        <v>1108</v>
      </c>
      <c r="G5" s="354" t="s">
        <v>1441</v>
      </c>
      <c r="H5" s="682" t="s">
        <v>1110</v>
      </c>
      <c r="I5" s="683" t="s">
        <v>268</v>
      </c>
      <c r="J5" s="684" t="s">
        <v>268</v>
      </c>
      <c r="K5" s="684" t="s">
        <v>268</v>
      </c>
      <c r="L5" s="684" t="s">
        <v>268</v>
      </c>
      <c r="M5" s="684" t="s">
        <v>268</v>
      </c>
      <c r="N5" s="684"/>
      <c r="O5" s="684"/>
      <c r="P5" s="684"/>
      <c r="Q5" s="684"/>
      <c r="R5" s="684"/>
      <c r="S5" s="684"/>
      <c r="T5" s="685"/>
      <c r="U5" s="329" t="s">
        <v>748</v>
      </c>
      <c r="V5" s="346" t="s">
        <v>1442</v>
      </c>
    </row>
    <row r="6" customFormat="false" ht="46.5" hidden="false" customHeight="false" outlineLevel="0" collapsed="false">
      <c r="A6" s="676"/>
      <c r="B6" s="940"/>
      <c r="C6" s="941"/>
      <c r="D6" s="679"/>
      <c r="E6" s="686"/>
      <c r="F6" s="681"/>
      <c r="G6" s="40" t="s">
        <v>1112</v>
      </c>
      <c r="H6" s="687" t="s">
        <v>1113</v>
      </c>
      <c r="I6" s="688"/>
      <c r="J6" s="43"/>
      <c r="K6" s="43"/>
      <c r="L6" s="43"/>
      <c r="M6" s="43" t="s">
        <v>268</v>
      </c>
      <c r="N6" s="43" t="s">
        <v>268</v>
      </c>
      <c r="O6" s="43" t="s">
        <v>268</v>
      </c>
      <c r="P6" s="43" t="s">
        <v>268</v>
      </c>
      <c r="Q6" s="43" t="s">
        <v>268</v>
      </c>
      <c r="R6" s="43" t="s">
        <v>268</v>
      </c>
      <c r="S6" s="43" t="s">
        <v>268</v>
      </c>
      <c r="T6" s="689"/>
      <c r="U6" s="329" t="s">
        <v>748</v>
      </c>
      <c r="V6" s="942" t="s">
        <v>1443</v>
      </c>
    </row>
    <row r="7" customFormat="false" ht="26.25" hidden="false" customHeight="false" outlineLevel="0" collapsed="false">
      <c r="A7" s="676"/>
      <c r="B7" s="940"/>
      <c r="C7" s="941"/>
      <c r="D7" s="679"/>
      <c r="E7" s="690"/>
      <c r="F7" s="681"/>
      <c r="G7" s="47" t="s">
        <v>1114</v>
      </c>
      <c r="H7" s="943" t="s">
        <v>1115</v>
      </c>
      <c r="I7" s="692"/>
      <c r="J7" s="49"/>
      <c r="K7" s="49"/>
      <c r="L7" s="49"/>
      <c r="M7" s="49"/>
      <c r="N7" s="49"/>
      <c r="O7" s="49"/>
      <c r="P7" s="49"/>
      <c r="Q7" s="49"/>
      <c r="R7" s="49" t="s">
        <v>268</v>
      </c>
      <c r="S7" s="49" t="s">
        <v>268</v>
      </c>
      <c r="T7" s="693" t="s">
        <v>268</v>
      </c>
      <c r="U7" s="329" t="s">
        <v>460</v>
      </c>
      <c r="V7" s="146"/>
    </row>
    <row r="8" customFormat="false" ht="30.75" hidden="false" customHeight="true" outlineLevel="0" collapsed="false">
      <c r="A8" s="676"/>
      <c r="B8" s="694" t="s">
        <v>1116</v>
      </c>
      <c r="C8" s="679" t="n">
        <v>0.9</v>
      </c>
      <c r="D8" s="679" t="s">
        <v>1117</v>
      </c>
      <c r="E8" s="680"/>
      <c r="F8" s="680"/>
      <c r="G8" s="354" t="s">
        <v>1441</v>
      </c>
      <c r="H8" s="682" t="s">
        <v>1118</v>
      </c>
      <c r="I8" s="683" t="s">
        <v>268</v>
      </c>
      <c r="J8" s="684" t="s">
        <v>268</v>
      </c>
      <c r="K8" s="684" t="s">
        <v>363</v>
      </c>
      <c r="L8" s="684" t="s">
        <v>363</v>
      </c>
      <c r="M8" s="684" t="s">
        <v>363</v>
      </c>
      <c r="N8" s="684" t="s">
        <v>363</v>
      </c>
      <c r="O8" s="684" t="s">
        <v>363</v>
      </c>
      <c r="P8" s="684" t="s">
        <v>363</v>
      </c>
      <c r="Q8" s="684" t="s">
        <v>363</v>
      </c>
      <c r="R8" s="684" t="s">
        <v>363</v>
      </c>
      <c r="S8" s="684" t="s">
        <v>363</v>
      </c>
      <c r="T8" s="685" t="s">
        <v>363</v>
      </c>
      <c r="U8" s="329" t="s">
        <v>748</v>
      </c>
      <c r="V8" s="942" t="s">
        <v>1444</v>
      </c>
    </row>
    <row r="9" customFormat="false" ht="30" hidden="false" customHeight="false" outlineLevel="0" collapsed="false">
      <c r="A9" s="676"/>
      <c r="B9" s="694"/>
      <c r="C9" s="679"/>
      <c r="D9" s="679"/>
      <c r="E9" s="686"/>
      <c r="F9" s="686"/>
      <c r="G9" s="40" t="s">
        <v>1112</v>
      </c>
      <c r="H9" s="687" t="s">
        <v>1120</v>
      </c>
      <c r="I9" s="695"/>
      <c r="J9" s="43"/>
      <c r="K9" s="43" t="s">
        <v>363</v>
      </c>
      <c r="L9" s="43" t="s">
        <v>363</v>
      </c>
      <c r="M9" s="43"/>
      <c r="N9" s="43" t="s">
        <v>363</v>
      </c>
      <c r="O9" s="43" t="s">
        <v>363</v>
      </c>
      <c r="P9" s="43"/>
      <c r="Q9" s="43" t="s">
        <v>363</v>
      </c>
      <c r="R9" s="43" t="s">
        <v>363</v>
      </c>
      <c r="S9" s="43"/>
      <c r="T9" s="689" t="s">
        <v>363</v>
      </c>
      <c r="U9" s="329" t="s">
        <v>748</v>
      </c>
      <c r="V9" s="942" t="s">
        <v>1444</v>
      </c>
    </row>
    <row r="10" customFormat="false" ht="30" hidden="false" customHeight="false" outlineLevel="0" collapsed="false">
      <c r="A10" s="676"/>
      <c r="B10" s="694"/>
      <c r="C10" s="679"/>
      <c r="D10" s="679"/>
      <c r="E10" s="686"/>
      <c r="F10" s="686"/>
      <c r="G10" s="40" t="s">
        <v>1121</v>
      </c>
      <c r="H10" s="687" t="s">
        <v>1122</v>
      </c>
      <c r="I10" s="695"/>
      <c r="J10" s="43"/>
      <c r="K10" s="43"/>
      <c r="L10" s="43" t="s">
        <v>363</v>
      </c>
      <c r="M10" s="43"/>
      <c r="N10" s="43"/>
      <c r="O10" s="43" t="s">
        <v>363</v>
      </c>
      <c r="P10" s="43"/>
      <c r="Q10" s="43"/>
      <c r="R10" s="43" t="s">
        <v>363</v>
      </c>
      <c r="S10" s="43"/>
      <c r="T10" s="689"/>
      <c r="U10" s="329" t="s">
        <v>748</v>
      </c>
      <c r="V10" s="942" t="s">
        <v>1444</v>
      </c>
    </row>
    <row r="11" customFormat="false" ht="30" hidden="false" customHeight="false" outlineLevel="0" collapsed="false">
      <c r="A11" s="676"/>
      <c r="B11" s="694"/>
      <c r="C11" s="679"/>
      <c r="D11" s="679"/>
      <c r="E11" s="686"/>
      <c r="F11" s="696"/>
      <c r="G11" s="33"/>
      <c r="H11" s="687" t="s">
        <v>1123</v>
      </c>
      <c r="I11" s="695"/>
      <c r="J11" s="43"/>
      <c r="K11" s="43"/>
      <c r="L11" s="43" t="s">
        <v>363</v>
      </c>
      <c r="M11" s="43"/>
      <c r="N11" s="43"/>
      <c r="O11" s="43" t="s">
        <v>363</v>
      </c>
      <c r="P11" s="43"/>
      <c r="Q11" s="43"/>
      <c r="R11" s="43" t="s">
        <v>363</v>
      </c>
      <c r="S11" s="43"/>
      <c r="T11" s="689"/>
      <c r="U11" s="329" t="s">
        <v>748</v>
      </c>
      <c r="V11" s="942" t="s">
        <v>1444</v>
      </c>
    </row>
    <row r="12" customFormat="false" ht="30.75" hidden="false" customHeight="false" outlineLevel="0" collapsed="false">
      <c r="A12" s="676"/>
      <c r="B12" s="694"/>
      <c r="C12" s="679"/>
      <c r="D12" s="679"/>
      <c r="E12" s="690"/>
      <c r="F12" s="690"/>
      <c r="G12" s="47"/>
      <c r="H12" s="697" t="s">
        <v>1124</v>
      </c>
      <c r="I12" s="698"/>
      <c r="J12" s="49"/>
      <c r="K12" s="49"/>
      <c r="L12" s="49" t="s">
        <v>363</v>
      </c>
      <c r="M12" s="49"/>
      <c r="N12" s="49"/>
      <c r="O12" s="49" t="s">
        <v>363</v>
      </c>
      <c r="P12" s="49"/>
      <c r="Q12" s="49"/>
      <c r="R12" s="49" t="s">
        <v>363</v>
      </c>
      <c r="S12" s="49"/>
      <c r="T12" s="693"/>
      <c r="U12" s="329" t="s">
        <v>748</v>
      </c>
      <c r="V12" s="942" t="s">
        <v>1444</v>
      </c>
    </row>
    <row r="13" customFormat="false" ht="25.5" hidden="false" customHeight="true" outlineLevel="0" collapsed="false">
      <c r="A13" s="676"/>
      <c r="B13" s="694" t="s">
        <v>1125</v>
      </c>
      <c r="C13" s="679" t="n">
        <v>0.9</v>
      </c>
      <c r="D13" s="694" t="s">
        <v>1117</v>
      </c>
      <c r="E13" s="699"/>
      <c r="F13" s="699"/>
      <c r="G13" s="354" t="s">
        <v>1441</v>
      </c>
      <c r="H13" s="682" t="s">
        <v>1118</v>
      </c>
      <c r="I13" s="683" t="s">
        <v>268</v>
      </c>
      <c r="J13" s="684" t="s">
        <v>268</v>
      </c>
      <c r="K13" s="684" t="s">
        <v>363</v>
      </c>
      <c r="L13" s="684" t="s">
        <v>363</v>
      </c>
      <c r="M13" s="684" t="s">
        <v>363</v>
      </c>
      <c r="N13" s="684" t="s">
        <v>363</v>
      </c>
      <c r="O13" s="684" t="s">
        <v>363</v>
      </c>
      <c r="P13" s="684" t="s">
        <v>363</v>
      </c>
      <c r="Q13" s="684" t="s">
        <v>363</v>
      </c>
      <c r="R13" s="684" t="s">
        <v>363</v>
      </c>
      <c r="S13" s="684" t="s">
        <v>363</v>
      </c>
      <c r="T13" s="685" t="s">
        <v>363</v>
      </c>
      <c r="U13" s="329" t="s">
        <v>748</v>
      </c>
      <c r="V13" s="942" t="s">
        <v>1445</v>
      </c>
    </row>
    <row r="14" customFormat="false" ht="25.5" hidden="false" customHeight="false" outlineLevel="0" collapsed="false">
      <c r="A14" s="676"/>
      <c r="B14" s="694"/>
      <c r="C14" s="679"/>
      <c r="D14" s="694"/>
      <c r="E14" s="700"/>
      <c r="F14" s="700"/>
      <c r="G14" s="40" t="s">
        <v>1112</v>
      </c>
      <c r="H14" s="687" t="s">
        <v>1120</v>
      </c>
      <c r="I14" s="695"/>
      <c r="J14" s="43"/>
      <c r="K14" s="43" t="s">
        <v>363</v>
      </c>
      <c r="L14" s="43" t="s">
        <v>363</v>
      </c>
      <c r="M14" s="43"/>
      <c r="N14" s="43" t="s">
        <v>363</v>
      </c>
      <c r="O14" s="43" t="s">
        <v>363</v>
      </c>
      <c r="P14" s="43"/>
      <c r="Q14" s="43" t="s">
        <v>363</v>
      </c>
      <c r="R14" s="43" t="s">
        <v>363</v>
      </c>
      <c r="S14" s="43"/>
      <c r="T14" s="689" t="s">
        <v>363</v>
      </c>
      <c r="U14" s="329" t="s">
        <v>748</v>
      </c>
      <c r="V14" s="146"/>
    </row>
    <row r="15" customFormat="false" ht="45" hidden="false" customHeight="false" outlineLevel="0" collapsed="false">
      <c r="A15" s="676"/>
      <c r="B15" s="694"/>
      <c r="C15" s="679"/>
      <c r="D15" s="694"/>
      <c r="E15" s="700"/>
      <c r="F15" s="700"/>
      <c r="G15" s="40" t="s">
        <v>1121</v>
      </c>
      <c r="H15" s="687" t="s">
        <v>1126</v>
      </c>
      <c r="I15" s="695"/>
      <c r="J15" s="43"/>
      <c r="K15" s="43"/>
      <c r="L15" s="43" t="s">
        <v>363</v>
      </c>
      <c r="M15" s="43"/>
      <c r="N15" s="43"/>
      <c r="O15" s="43" t="s">
        <v>363</v>
      </c>
      <c r="P15" s="43"/>
      <c r="Q15" s="43"/>
      <c r="R15" s="43" t="s">
        <v>363</v>
      </c>
      <c r="S15" s="43"/>
      <c r="T15" s="689"/>
      <c r="U15" s="329" t="s">
        <v>748</v>
      </c>
      <c r="V15" s="942" t="s">
        <v>1446</v>
      </c>
    </row>
    <row r="16" customFormat="false" ht="15" hidden="false" customHeight="false" outlineLevel="0" collapsed="false">
      <c r="A16" s="676"/>
      <c r="B16" s="694"/>
      <c r="C16" s="679"/>
      <c r="D16" s="694"/>
      <c r="E16" s="700"/>
      <c r="F16" s="701"/>
      <c r="G16" s="33"/>
      <c r="H16" s="687" t="s">
        <v>1123</v>
      </c>
      <c r="I16" s="695"/>
      <c r="J16" s="43"/>
      <c r="K16" s="43"/>
      <c r="L16" s="43" t="s">
        <v>363</v>
      </c>
      <c r="M16" s="43"/>
      <c r="N16" s="43"/>
      <c r="O16" s="43" t="s">
        <v>363</v>
      </c>
      <c r="P16" s="43"/>
      <c r="Q16" s="43"/>
      <c r="R16" s="43" t="s">
        <v>363</v>
      </c>
      <c r="S16" s="43"/>
      <c r="T16" s="689"/>
      <c r="U16" s="329" t="s">
        <v>460</v>
      </c>
      <c r="V16" s="146"/>
    </row>
    <row r="17" customFormat="false" ht="26.25" hidden="false" customHeight="false" outlineLevel="0" collapsed="false">
      <c r="A17" s="676"/>
      <c r="B17" s="694"/>
      <c r="C17" s="679"/>
      <c r="D17" s="694"/>
      <c r="E17" s="702"/>
      <c r="F17" s="702"/>
      <c r="G17" s="47"/>
      <c r="H17" s="697" t="s">
        <v>1124</v>
      </c>
      <c r="I17" s="698"/>
      <c r="J17" s="49"/>
      <c r="K17" s="49"/>
      <c r="L17" s="49" t="s">
        <v>363</v>
      </c>
      <c r="M17" s="49"/>
      <c r="N17" s="49"/>
      <c r="O17" s="49" t="s">
        <v>363</v>
      </c>
      <c r="P17" s="49"/>
      <c r="Q17" s="49"/>
      <c r="R17" s="49" t="s">
        <v>363</v>
      </c>
      <c r="S17" s="49"/>
      <c r="T17" s="693"/>
      <c r="U17" s="329" t="s">
        <v>460</v>
      </c>
      <c r="V17" s="146"/>
    </row>
    <row r="18" customFormat="false" ht="25.5" hidden="false" customHeight="true" outlineLevel="0" collapsed="false">
      <c r="A18" s="676"/>
      <c r="B18" s="944" t="s">
        <v>1127</v>
      </c>
      <c r="C18" s="704" t="n">
        <v>0.9</v>
      </c>
      <c r="D18" s="945" t="s">
        <v>1128</v>
      </c>
      <c r="E18" s="699"/>
      <c r="F18" s="706" t="s">
        <v>1129</v>
      </c>
      <c r="G18" s="354" t="s">
        <v>1441</v>
      </c>
      <c r="H18" s="682" t="s">
        <v>1130</v>
      </c>
      <c r="I18" s="683" t="s">
        <v>268</v>
      </c>
      <c r="J18" s="684" t="s">
        <v>268</v>
      </c>
      <c r="K18" s="684" t="s">
        <v>363</v>
      </c>
      <c r="L18" s="684" t="s">
        <v>363</v>
      </c>
      <c r="M18" s="684" t="s">
        <v>363</v>
      </c>
      <c r="N18" s="684" t="s">
        <v>363</v>
      </c>
      <c r="O18" s="684" t="s">
        <v>363</v>
      </c>
      <c r="P18" s="684" t="s">
        <v>363</v>
      </c>
      <c r="Q18" s="684" t="s">
        <v>363</v>
      </c>
      <c r="R18" s="684" t="s">
        <v>363</v>
      </c>
      <c r="S18" s="684" t="s">
        <v>363</v>
      </c>
      <c r="T18" s="685" t="s">
        <v>363</v>
      </c>
      <c r="U18" s="946" t="s">
        <v>748</v>
      </c>
      <c r="V18" s="942" t="s">
        <v>1447</v>
      </c>
    </row>
    <row r="19" customFormat="false" ht="45" hidden="false" customHeight="false" outlineLevel="0" collapsed="false">
      <c r="A19" s="676"/>
      <c r="B19" s="944"/>
      <c r="C19" s="704"/>
      <c r="D19" s="945"/>
      <c r="E19" s="700"/>
      <c r="F19" s="706"/>
      <c r="G19" s="40" t="s">
        <v>1112</v>
      </c>
      <c r="H19" s="687" t="s">
        <v>1120</v>
      </c>
      <c r="I19" s="695"/>
      <c r="J19" s="43"/>
      <c r="K19" s="43" t="s">
        <v>363</v>
      </c>
      <c r="L19" s="43" t="s">
        <v>363</v>
      </c>
      <c r="M19" s="43"/>
      <c r="N19" s="43" t="s">
        <v>363</v>
      </c>
      <c r="O19" s="43" t="s">
        <v>363</v>
      </c>
      <c r="P19" s="43"/>
      <c r="Q19" s="43" t="s">
        <v>363</v>
      </c>
      <c r="R19" s="43" t="s">
        <v>363</v>
      </c>
      <c r="S19" s="43"/>
      <c r="T19" s="689" t="s">
        <v>363</v>
      </c>
      <c r="U19" s="946" t="s">
        <v>748</v>
      </c>
      <c r="V19" s="942" t="s">
        <v>1448</v>
      </c>
    </row>
    <row r="20" customFormat="false" ht="75.75" hidden="false" customHeight="false" outlineLevel="0" collapsed="false">
      <c r="A20" s="676"/>
      <c r="B20" s="944"/>
      <c r="C20" s="704"/>
      <c r="D20" s="945"/>
      <c r="E20" s="700"/>
      <c r="F20" s="706"/>
      <c r="G20" s="647" t="s">
        <v>1131</v>
      </c>
      <c r="H20" s="947" t="s">
        <v>1132</v>
      </c>
      <c r="I20" s="695"/>
      <c r="J20" s="43"/>
      <c r="K20" s="43"/>
      <c r="L20" s="43" t="s">
        <v>363</v>
      </c>
      <c r="M20" s="43"/>
      <c r="N20" s="43"/>
      <c r="O20" s="43" t="s">
        <v>363</v>
      </c>
      <c r="P20" s="43"/>
      <c r="Q20" s="43"/>
      <c r="R20" s="43" t="s">
        <v>363</v>
      </c>
      <c r="S20" s="43"/>
      <c r="T20" s="689"/>
      <c r="U20" s="946" t="s">
        <v>748</v>
      </c>
      <c r="V20" s="942" t="s">
        <v>1449</v>
      </c>
    </row>
    <row r="21" customFormat="false" ht="29.25" hidden="false" customHeight="true" outlineLevel="0" collapsed="false">
      <c r="A21" s="676" t="s">
        <v>483</v>
      </c>
      <c r="B21" s="705" t="s">
        <v>1134</v>
      </c>
      <c r="C21" s="704" t="n">
        <v>0.9</v>
      </c>
      <c r="D21" s="705" t="s">
        <v>1117</v>
      </c>
      <c r="E21" s="708"/>
      <c r="F21" s="709" t="s">
        <v>1135</v>
      </c>
      <c r="G21" s="354" t="s">
        <v>1441</v>
      </c>
      <c r="H21" s="682" t="s">
        <v>1118</v>
      </c>
      <c r="I21" s="683" t="s">
        <v>268</v>
      </c>
      <c r="J21" s="684" t="s">
        <v>268</v>
      </c>
      <c r="K21" s="684" t="s">
        <v>363</v>
      </c>
      <c r="L21" s="684" t="s">
        <v>363</v>
      </c>
      <c r="M21" s="684" t="s">
        <v>363</v>
      </c>
      <c r="N21" s="684" t="s">
        <v>363</v>
      </c>
      <c r="O21" s="684" t="s">
        <v>363</v>
      </c>
      <c r="P21" s="684" t="s">
        <v>363</v>
      </c>
      <c r="Q21" s="684" t="s">
        <v>363</v>
      </c>
      <c r="R21" s="684" t="s">
        <v>363</v>
      </c>
      <c r="S21" s="684" t="s">
        <v>363</v>
      </c>
      <c r="T21" s="685" t="s">
        <v>363</v>
      </c>
      <c r="U21" s="329" t="s">
        <v>748</v>
      </c>
      <c r="V21" s="942" t="s">
        <v>1450</v>
      </c>
    </row>
    <row r="22" customFormat="false" ht="30" hidden="false" customHeight="false" outlineLevel="0" collapsed="false">
      <c r="A22" s="676"/>
      <c r="B22" s="705"/>
      <c r="C22" s="704"/>
      <c r="D22" s="705"/>
      <c r="E22" s="712"/>
      <c r="F22" s="709"/>
      <c r="G22" s="40" t="s">
        <v>1112</v>
      </c>
      <c r="H22" s="687" t="s">
        <v>1120</v>
      </c>
      <c r="I22" s="695"/>
      <c r="J22" s="43"/>
      <c r="K22" s="43" t="s">
        <v>363</v>
      </c>
      <c r="L22" s="43" t="s">
        <v>363</v>
      </c>
      <c r="M22" s="43"/>
      <c r="N22" s="43" t="s">
        <v>363</v>
      </c>
      <c r="O22" s="43" t="s">
        <v>363</v>
      </c>
      <c r="P22" s="43"/>
      <c r="Q22" s="43" t="s">
        <v>363</v>
      </c>
      <c r="R22" s="43" t="s">
        <v>363</v>
      </c>
      <c r="S22" s="43"/>
      <c r="T22" s="689" t="s">
        <v>363</v>
      </c>
      <c r="U22" s="329" t="s">
        <v>748</v>
      </c>
      <c r="V22" s="942" t="s">
        <v>1451</v>
      </c>
    </row>
    <row r="23" customFormat="false" ht="45" hidden="false" customHeight="false" outlineLevel="0" collapsed="false">
      <c r="A23" s="676"/>
      <c r="B23" s="705"/>
      <c r="C23" s="704"/>
      <c r="D23" s="705"/>
      <c r="E23" s="712"/>
      <c r="F23" s="709"/>
      <c r="G23" s="40" t="s">
        <v>1137</v>
      </c>
      <c r="H23" s="687" t="s">
        <v>1138</v>
      </c>
      <c r="I23" s="695"/>
      <c r="J23" s="43"/>
      <c r="K23" s="43"/>
      <c r="L23" s="43" t="s">
        <v>363</v>
      </c>
      <c r="M23" s="43"/>
      <c r="N23" s="43"/>
      <c r="O23" s="43" t="s">
        <v>363</v>
      </c>
      <c r="P23" s="43"/>
      <c r="Q23" s="43"/>
      <c r="R23" s="43" t="s">
        <v>363</v>
      </c>
      <c r="S23" s="43"/>
      <c r="T23" s="689"/>
      <c r="U23" s="329" t="s">
        <v>748</v>
      </c>
      <c r="V23" s="942" t="s">
        <v>1446</v>
      </c>
    </row>
    <row r="24" customFormat="false" ht="30" hidden="false" customHeight="false" outlineLevel="0" collapsed="false">
      <c r="A24" s="676"/>
      <c r="B24" s="705"/>
      <c r="C24" s="704"/>
      <c r="D24" s="705"/>
      <c r="E24" s="712"/>
      <c r="F24" s="709"/>
      <c r="G24" s="646"/>
      <c r="H24" s="947" t="s">
        <v>1139</v>
      </c>
      <c r="I24" s="695"/>
      <c r="J24" s="43"/>
      <c r="K24" s="43"/>
      <c r="L24" s="43" t="s">
        <v>363</v>
      </c>
      <c r="M24" s="43"/>
      <c r="N24" s="43"/>
      <c r="O24" s="43" t="s">
        <v>363</v>
      </c>
      <c r="P24" s="43"/>
      <c r="Q24" s="43"/>
      <c r="R24" s="43" t="s">
        <v>363</v>
      </c>
      <c r="S24" s="43"/>
      <c r="T24" s="689"/>
      <c r="U24" s="329" t="s">
        <v>748</v>
      </c>
      <c r="V24" s="942" t="s">
        <v>1452</v>
      </c>
    </row>
    <row r="25" customFormat="false" ht="38.25" hidden="false" customHeight="false" outlineLevel="0" collapsed="false">
      <c r="A25" s="676"/>
      <c r="B25" s="705"/>
      <c r="C25" s="704"/>
      <c r="D25" s="705"/>
      <c r="E25" s="712"/>
      <c r="F25" s="709"/>
      <c r="G25" s="646"/>
      <c r="H25" s="947" t="s">
        <v>1140</v>
      </c>
      <c r="I25" s="695"/>
      <c r="J25" s="43"/>
      <c r="K25" s="43"/>
      <c r="L25" s="43" t="s">
        <v>363</v>
      </c>
      <c r="M25" s="43"/>
      <c r="N25" s="43"/>
      <c r="O25" s="43" t="s">
        <v>363</v>
      </c>
      <c r="P25" s="43"/>
      <c r="Q25" s="43"/>
      <c r="R25" s="43" t="s">
        <v>363</v>
      </c>
      <c r="S25" s="43"/>
      <c r="T25" s="689"/>
      <c r="U25" s="329" t="s">
        <v>748</v>
      </c>
      <c r="V25" s="942" t="s">
        <v>1453</v>
      </c>
    </row>
    <row r="26" customFormat="false" ht="26.25" hidden="false" customHeight="false" outlineLevel="0" collapsed="false">
      <c r="A26" s="676"/>
      <c r="B26" s="705"/>
      <c r="C26" s="704"/>
      <c r="D26" s="705"/>
      <c r="E26" s="712"/>
      <c r="F26" s="709"/>
      <c r="G26" s="646"/>
      <c r="H26" s="947" t="s">
        <v>1141</v>
      </c>
      <c r="I26" s="695"/>
      <c r="J26" s="43"/>
      <c r="K26" s="43"/>
      <c r="L26" s="43" t="s">
        <v>363</v>
      </c>
      <c r="M26" s="43"/>
      <c r="N26" s="43"/>
      <c r="O26" s="43" t="s">
        <v>363</v>
      </c>
      <c r="P26" s="43"/>
      <c r="Q26" s="43"/>
      <c r="R26" s="43" t="s">
        <v>363</v>
      </c>
      <c r="S26" s="43"/>
      <c r="T26" s="689"/>
      <c r="U26" s="329" t="s">
        <v>748</v>
      </c>
      <c r="V26" s="942" t="s">
        <v>1454</v>
      </c>
    </row>
    <row r="27" customFormat="false" ht="45" hidden="false" customHeight="true" outlineLevel="0" collapsed="false">
      <c r="A27" s="714" t="s">
        <v>505</v>
      </c>
      <c r="B27" s="703" t="s">
        <v>1455</v>
      </c>
      <c r="C27" s="46" t="s">
        <v>1456</v>
      </c>
      <c r="D27" s="716" t="s">
        <v>1457</v>
      </c>
      <c r="E27" s="699"/>
      <c r="F27" s="354" t="s">
        <v>1145</v>
      </c>
      <c r="G27" s="354" t="s">
        <v>1441</v>
      </c>
      <c r="H27" s="948" t="s">
        <v>1458</v>
      </c>
      <c r="I27" s="683" t="s">
        <v>268</v>
      </c>
      <c r="J27" s="684" t="s">
        <v>268</v>
      </c>
      <c r="K27" s="684" t="s">
        <v>363</v>
      </c>
      <c r="L27" s="684" t="s">
        <v>363</v>
      </c>
      <c r="M27" s="684" t="s">
        <v>363</v>
      </c>
      <c r="N27" s="684" t="s">
        <v>363</v>
      </c>
      <c r="O27" s="684" t="s">
        <v>363</v>
      </c>
      <c r="P27" s="684" t="s">
        <v>363</v>
      </c>
      <c r="Q27" s="684" t="s">
        <v>363</v>
      </c>
      <c r="R27" s="684" t="s">
        <v>363</v>
      </c>
      <c r="S27" s="684" t="s">
        <v>363</v>
      </c>
      <c r="T27" s="685" t="s">
        <v>363</v>
      </c>
      <c r="U27" s="329" t="s">
        <v>748</v>
      </c>
      <c r="V27" s="942" t="s">
        <v>1459</v>
      </c>
    </row>
    <row r="28" customFormat="false" ht="45" hidden="false" customHeight="true" outlineLevel="0" collapsed="false">
      <c r="A28" s="714"/>
      <c r="B28" s="703"/>
      <c r="C28" s="46"/>
      <c r="D28" s="716"/>
      <c r="E28" s="700"/>
      <c r="F28" s="354"/>
      <c r="G28" s="40" t="s">
        <v>1112</v>
      </c>
      <c r="H28" s="687" t="s">
        <v>1148</v>
      </c>
      <c r="I28" s="695" t="s">
        <v>268</v>
      </c>
      <c r="J28" s="43" t="s">
        <v>268</v>
      </c>
      <c r="K28" s="43" t="s">
        <v>363</v>
      </c>
      <c r="L28" s="43" t="s">
        <v>363</v>
      </c>
      <c r="M28" s="43" t="s">
        <v>363</v>
      </c>
      <c r="N28" s="43" t="s">
        <v>363</v>
      </c>
      <c r="O28" s="43" t="s">
        <v>363</v>
      </c>
      <c r="P28" s="43" t="s">
        <v>363</v>
      </c>
      <c r="Q28" s="43" t="s">
        <v>363</v>
      </c>
      <c r="R28" s="43" t="s">
        <v>363</v>
      </c>
      <c r="S28" s="43" t="s">
        <v>363</v>
      </c>
      <c r="T28" s="689" t="s">
        <v>363</v>
      </c>
      <c r="U28" s="329" t="s">
        <v>748</v>
      </c>
      <c r="V28" s="942" t="s">
        <v>1459</v>
      </c>
    </row>
    <row r="29" customFormat="false" ht="45" hidden="false" customHeight="false" outlineLevel="0" collapsed="false">
      <c r="A29" s="714"/>
      <c r="B29" s="703"/>
      <c r="C29" s="46"/>
      <c r="D29" s="716"/>
      <c r="E29" s="718"/>
      <c r="F29" s="354"/>
      <c r="G29" s="354"/>
      <c r="H29" s="949" t="s">
        <v>1149</v>
      </c>
      <c r="I29" s="720"/>
      <c r="J29" s="721"/>
      <c r="K29" s="721"/>
      <c r="L29" s="721"/>
      <c r="M29" s="721"/>
      <c r="N29" s="721"/>
      <c r="O29" s="721"/>
      <c r="P29" s="721"/>
      <c r="Q29" s="721"/>
      <c r="R29" s="721"/>
      <c r="S29" s="721"/>
      <c r="T29" s="722"/>
      <c r="U29" s="329" t="s">
        <v>748</v>
      </c>
      <c r="V29" s="942" t="s">
        <v>1459</v>
      </c>
    </row>
    <row r="30" customFormat="false" ht="45.75" hidden="false" customHeight="false" outlineLevel="0" collapsed="false">
      <c r="A30" s="714"/>
      <c r="B30" s="703"/>
      <c r="C30" s="46"/>
      <c r="D30" s="716"/>
      <c r="E30" s="702"/>
      <c r="F30" s="354"/>
      <c r="G30" s="354"/>
      <c r="H30" s="719" t="s">
        <v>1150</v>
      </c>
      <c r="I30" s="698" t="s">
        <v>268</v>
      </c>
      <c r="J30" s="49" t="s">
        <v>268</v>
      </c>
      <c r="K30" s="49" t="s">
        <v>363</v>
      </c>
      <c r="L30" s="49" t="s">
        <v>363</v>
      </c>
      <c r="M30" s="49" t="s">
        <v>363</v>
      </c>
      <c r="N30" s="49" t="s">
        <v>363</v>
      </c>
      <c r="O30" s="49" t="s">
        <v>363</v>
      </c>
      <c r="P30" s="49" t="s">
        <v>363</v>
      </c>
      <c r="Q30" s="49" t="s">
        <v>363</v>
      </c>
      <c r="R30" s="49" t="s">
        <v>363</v>
      </c>
      <c r="S30" s="49" t="s">
        <v>363</v>
      </c>
      <c r="T30" s="693" t="s">
        <v>363</v>
      </c>
      <c r="U30" s="329" t="s">
        <v>748</v>
      </c>
      <c r="V30" s="942" t="s">
        <v>1459</v>
      </c>
    </row>
    <row r="31" customFormat="false" ht="45" hidden="false" customHeight="false" outlineLevel="0" collapsed="false">
      <c r="A31" s="714"/>
      <c r="B31" s="703"/>
      <c r="C31" s="46"/>
      <c r="D31" s="716"/>
      <c r="E31" s="723"/>
      <c r="F31" s="354"/>
      <c r="G31" s="40"/>
      <c r="H31" s="41" t="s">
        <v>1151</v>
      </c>
      <c r="I31" s="724"/>
      <c r="J31" s="725"/>
      <c r="K31" s="725"/>
      <c r="L31" s="725"/>
      <c r="M31" s="725"/>
      <c r="N31" s="725"/>
      <c r="O31" s="725"/>
      <c r="P31" s="725"/>
      <c r="Q31" s="725"/>
      <c r="R31" s="725"/>
      <c r="S31" s="725"/>
      <c r="T31" s="726"/>
      <c r="U31" s="329" t="s">
        <v>748</v>
      </c>
      <c r="V31" s="942" t="s">
        <v>1459</v>
      </c>
    </row>
    <row r="32" customFormat="false" ht="30.75" hidden="false" customHeight="true" outlineLevel="0" collapsed="false">
      <c r="A32" s="714"/>
      <c r="B32" s="703"/>
      <c r="C32" s="46"/>
      <c r="D32" s="716"/>
      <c r="E32" s="723"/>
      <c r="F32" s="354"/>
      <c r="G32" s="647" t="s">
        <v>1121</v>
      </c>
      <c r="H32" s="727" t="s">
        <v>1153</v>
      </c>
      <c r="I32" s="728"/>
      <c r="J32" s="725"/>
      <c r="K32" s="725"/>
      <c r="L32" s="725"/>
      <c r="M32" s="725"/>
      <c r="N32" s="725"/>
      <c r="O32" s="725"/>
      <c r="P32" s="725"/>
      <c r="Q32" s="725"/>
      <c r="R32" s="725"/>
      <c r="S32" s="725"/>
      <c r="T32" s="726"/>
      <c r="U32" s="329" t="s">
        <v>460</v>
      </c>
      <c r="V32" s="942"/>
    </row>
    <row r="33" customFormat="false" ht="89.25" hidden="false" customHeight="true" outlineLevel="0" collapsed="false">
      <c r="A33" s="714"/>
      <c r="B33" s="950" t="s">
        <v>1460</v>
      </c>
      <c r="C33" s="951" t="s">
        <v>1155</v>
      </c>
      <c r="D33" s="952" t="s">
        <v>1461</v>
      </c>
      <c r="E33" s="701"/>
      <c r="F33" s="701" t="s">
        <v>1157</v>
      </c>
      <c r="G33" s="354" t="s">
        <v>1441</v>
      </c>
      <c r="H33" s="41" t="s">
        <v>1158</v>
      </c>
      <c r="I33" s="731" t="s">
        <v>268</v>
      </c>
      <c r="J33" s="684" t="s">
        <v>268</v>
      </c>
      <c r="K33" s="684" t="s">
        <v>363</v>
      </c>
      <c r="L33" s="684"/>
      <c r="M33" s="684"/>
      <c r="N33" s="684"/>
      <c r="O33" s="684" t="s">
        <v>363</v>
      </c>
      <c r="P33" s="684"/>
      <c r="Q33" s="684"/>
      <c r="R33" s="684"/>
      <c r="S33" s="684"/>
      <c r="T33" s="685"/>
      <c r="U33" s="329" t="s">
        <v>748</v>
      </c>
      <c r="V33" s="942" t="s">
        <v>1462</v>
      </c>
    </row>
    <row r="34" customFormat="false" ht="42" hidden="false" customHeight="true" outlineLevel="0" collapsed="false">
      <c r="A34" s="714"/>
      <c r="B34" s="950" t="s">
        <v>1463</v>
      </c>
      <c r="C34" s="951" t="s">
        <v>1155</v>
      </c>
      <c r="D34" s="950" t="s">
        <v>1464</v>
      </c>
      <c r="E34" s="700"/>
      <c r="F34" s="701" t="s">
        <v>1159</v>
      </c>
      <c r="G34" s="40" t="s">
        <v>1112</v>
      </c>
      <c r="H34" s="732" t="s">
        <v>1160</v>
      </c>
      <c r="I34" s="695"/>
      <c r="J34" s="43" t="s">
        <v>268</v>
      </c>
      <c r="K34" s="43" t="s">
        <v>268</v>
      </c>
      <c r="L34" s="43" t="s">
        <v>268</v>
      </c>
      <c r="M34" s="43" t="s">
        <v>268</v>
      </c>
      <c r="N34" s="43" t="s">
        <v>268</v>
      </c>
      <c r="O34" s="43"/>
      <c r="P34" s="43"/>
      <c r="Q34" s="43"/>
      <c r="R34" s="43"/>
      <c r="S34" s="43"/>
      <c r="T34" s="689"/>
      <c r="U34" s="329" t="s">
        <v>742</v>
      </c>
      <c r="V34" s="942" t="s">
        <v>1465</v>
      </c>
    </row>
    <row r="35" customFormat="false" ht="30.75" hidden="false" customHeight="false" outlineLevel="0" collapsed="false">
      <c r="A35" s="714"/>
      <c r="B35" s="950"/>
      <c r="C35" s="950"/>
      <c r="D35" s="953"/>
      <c r="E35" s="700"/>
      <c r="F35" s="700"/>
      <c r="G35" s="40" t="s">
        <v>1121</v>
      </c>
      <c r="H35" s="733" t="s">
        <v>1161</v>
      </c>
      <c r="I35" s="695"/>
      <c r="J35" s="43" t="s">
        <v>268</v>
      </c>
      <c r="K35" s="43" t="s">
        <v>268</v>
      </c>
      <c r="L35" s="43" t="s">
        <v>268</v>
      </c>
      <c r="M35" s="43" t="s">
        <v>268</v>
      </c>
      <c r="N35" s="43" t="s">
        <v>268</v>
      </c>
      <c r="O35" s="43" t="s">
        <v>268</v>
      </c>
      <c r="P35" s="43" t="s">
        <v>268</v>
      </c>
      <c r="Q35" s="43" t="s">
        <v>268</v>
      </c>
      <c r="R35" s="43" t="s">
        <v>268</v>
      </c>
      <c r="S35" s="43" t="s">
        <v>268</v>
      </c>
      <c r="T35" s="689" t="s">
        <v>268</v>
      </c>
      <c r="U35" s="329" t="s">
        <v>742</v>
      </c>
      <c r="V35" s="942" t="s">
        <v>1465</v>
      </c>
    </row>
    <row r="36" customFormat="false" ht="31.5" hidden="false" customHeight="true" outlineLevel="0" collapsed="false">
      <c r="A36" s="734" t="s">
        <v>329</v>
      </c>
      <c r="B36" s="694" t="s">
        <v>1466</v>
      </c>
      <c r="C36" s="941" t="s">
        <v>1467</v>
      </c>
      <c r="D36" s="694" t="s">
        <v>1164</v>
      </c>
      <c r="E36" s="699"/>
      <c r="F36" s="954" t="s">
        <v>1165</v>
      </c>
      <c r="G36" s="354" t="s">
        <v>1441</v>
      </c>
      <c r="H36" s="682" t="s">
        <v>1166</v>
      </c>
      <c r="I36" s="683" t="s">
        <v>268</v>
      </c>
      <c r="J36" s="684" t="s">
        <v>268</v>
      </c>
      <c r="K36" s="684" t="s">
        <v>268</v>
      </c>
      <c r="L36" s="684" t="s">
        <v>268</v>
      </c>
      <c r="M36" s="684"/>
      <c r="N36" s="684"/>
      <c r="O36" s="684"/>
      <c r="P36" s="684"/>
      <c r="Q36" s="684"/>
      <c r="R36" s="684"/>
      <c r="S36" s="684"/>
      <c r="T36" s="685"/>
      <c r="U36" s="329" t="s">
        <v>748</v>
      </c>
      <c r="V36" s="942" t="s">
        <v>1459</v>
      </c>
    </row>
    <row r="37" customFormat="false" ht="27" hidden="false" customHeight="true" outlineLevel="0" collapsed="false">
      <c r="A37" s="734"/>
      <c r="B37" s="694"/>
      <c r="C37" s="941"/>
      <c r="D37" s="694"/>
      <c r="E37" s="701"/>
      <c r="F37" s="954"/>
      <c r="G37" s="33" t="s">
        <v>1167</v>
      </c>
      <c r="H37" s="736" t="s">
        <v>1168</v>
      </c>
      <c r="I37" s="695"/>
      <c r="J37" s="43"/>
      <c r="K37" s="43"/>
      <c r="L37" s="43" t="s">
        <v>268</v>
      </c>
      <c r="M37" s="43" t="s">
        <v>268</v>
      </c>
      <c r="N37" s="43" t="s">
        <v>268</v>
      </c>
      <c r="O37" s="43" t="s">
        <v>268</v>
      </c>
      <c r="P37" s="43" t="s">
        <v>268</v>
      </c>
      <c r="Q37" s="43" t="s">
        <v>268</v>
      </c>
      <c r="R37" s="43" t="s">
        <v>268</v>
      </c>
      <c r="S37" s="43" t="s">
        <v>268</v>
      </c>
      <c r="T37" s="689" t="s">
        <v>268</v>
      </c>
      <c r="U37" s="329" t="s">
        <v>748</v>
      </c>
      <c r="V37" s="942" t="s">
        <v>1459</v>
      </c>
    </row>
    <row r="38" customFormat="false" ht="33.75" hidden="false" customHeight="true" outlineLevel="0" collapsed="false">
      <c r="A38" s="734"/>
      <c r="B38" s="694"/>
      <c r="C38" s="941"/>
      <c r="D38" s="694"/>
      <c r="E38" s="700"/>
      <c r="F38" s="954"/>
      <c r="G38" s="47" t="s">
        <v>1169</v>
      </c>
      <c r="H38" s="687" t="s">
        <v>1170</v>
      </c>
      <c r="I38" s="695"/>
      <c r="J38" s="43"/>
      <c r="K38" s="43" t="s">
        <v>268</v>
      </c>
      <c r="L38" s="43"/>
      <c r="M38" s="43"/>
      <c r="N38" s="43" t="s">
        <v>268</v>
      </c>
      <c r="O38" s="43"/>
      <c r="P38" s="43"/>
      <c r="Q38" s="43" t="s">
        <v>268</v>
      </c>
      <c r="R38" s="43"/>
      <c r="S38" s="43"/>
      <c r="T38" s="689" t="s">
        <v>268</v>
      </c>
      <c r="U38" s="329" t="s">
        <v>748</v>
      </c>
      <c r="V38" s="942" t="s">
        <v>1459</v>
      </c>
    </row>
    <row r="39" customFormat="false" ht="30" hidden="false" customHeight="true" outlineLevel="0" collapsed="false">
      <c r="A39" s="734"/>
      <c r="B39" s="694"/>
      <c r="C39" s="941"/>
      <c r="D39" s="694"/>
      <c r="E39" s="723"/>
      <c r="F39" s="954"/>
      <c r="G39" s="47"/>
      <c r="H39" s="737" t="s">
        <v>1171</v>
      </c>
      <c r="I39" s="698"/>
      <c r="J39" s="49"/>
      <c r="K39" s="49" t="s">
        <v>268</v>
      </c>
      <c r="L39" s="49"/>
      <c r="M39" s="49"/>
      <c r="N39" s="49" t="s">
        <v>268</v>
      </c>
      <c r="O39" s="49"/>
      <c r="P39" s="49"/>
      <c r="Q39" s="49" t="s">
        <v>268</v>
      </c>
      <c r="R39" s="49"/>
      <c r="S39" s="49"/>
      <c r="T39" s="693" t="s">
        <v>268</v>
      </c>
      <c r="U39" s="329" t="s">
        <v>748</v>
      </c>
      <c r="V39" s="942" t="s">
        <v>1468</v>
      </c>
    </row>
    <row r="40" customFormat="false" ht="60" hidden="false" customHeight="true" outlineLevel="0" collapsed="false">
      <c r="A40" s="734"/>
      <c r="B40" s="694" t="s">
        <v>1172</v>
      </c>
      <c r="C40" s="955" t="s">
        <v>1469</v>
      </c>
      <c r="D40" s="694" t="s">
        <v>1174</v>
      </c>
      <c r="E40" s="699"/>
      <c r="F40" s="954" t="s">
        <v>1175</v>
      </c>
      <c r="G40" s="354" t="s">
        <v>1441</v>
      </c>
      <c r="H40" s="682" t="s">
        <v>1318</v>
      </c>
      <c r="I40" s="683" t="s">
        <v>268</v>
      </c>
      <c r="J40" s="684" t="s">
        <v>268</v>
      </c>
      <c r="K40" s="684"/>
      <c r="L40" s="684"/>
      <c r="M40" s="684"/>
      <c r="N40" s="684"/>
      <c r="O40" s="684"/>
      <c r="P40" s="684"/>
      <c r="Q40" s="684"/>
      <c r="R40" s="684"/>
      <c r="S40" s="684"/>
      <c r="T40" s="685"/>
      <c r="U40" s="329" t="s">
        <v>460</v>
      </c>
      <c r="V40" s="942" t="s">
        <v>1470</v>
      </c>
    </row>
    <row r="41" customFormat="false" ht="60" hidden="false" customHeight="false" outlineLevel="0" collapsed="false">
      <c r="A41" s="734"/>
      <c r="B41" s="694"/>
      <c r="C41" s="955"/>
      <c r="D41" s="694"/>
      <c r="E41" s="700"/>
      <c r="F41" s="954"/>
      <c r="G41" s="40" t="s">
        <v>1167</v>
      </c>
      <c r="H41" s="687" t="s">
        <v>1177</v>
      </c>
      <c r="I41" s="695" t="s">
        <v>268</v>
      </c>
      <c r="J41" s="43" t="s">
        <v>268</v>
      </c>
      <c r="K41" s="43"/>
      <c r="L41" s="43"/>
      <c r="M41" s="43"/>
      <c r="N41" s="43"/>
      <c r="O41" s="43"/>
      <c r="P41" s="43"/>
      <c r="Q41" s="43"/>
      <c r="R41" s="43"/>
      <c r="S41" s="43"/>
      <c r="T41" s="689"/>
      <c r="U41" s="329" t="s">
        <v>460</v>
      </c>
      <c r="V41" s="942" t="s">
        <v>1470</v>
      </c>
    </row>
    <row r="42" customFormat="false" ht="60" hidden="false" customHeight="false" outlineLevel="0" collapsed="false">
      <c r="A42" s="734"/>
      <c r="B42" s="694"/>
      <c r="C42" s="955"/>
      <c r="D42" s="694"/>
      <c r="E42" s="700"/>
      <c r="F42" s="954"/>
      <c r="G42" s="40" t="s">
        <v>1121</v>
      </c>
      <c r="H42" s="687" t="s">
        <v>1178</v>
      </c>
      <c r="I42" s="695" t="s">
        <v>268</v>
      </c>
      <c r="J42" s="43" t="s">
        <v>268</v>
      </c>
      <c r="K42" s="43" t="s">
        <v>268</v>
      </c>
      <c r="L42" s="43" t="s">
        <v>268</v>
      </c>
      <c r="M42" s="43" t="s">
        <v>268</v>
      </c>
      <c r="N42" s="43" t="s">
        <v>268</v>
      </c>
      <c r="O42" s="43" t="s">
        <v>268</v>
      </c>
      <c r="P42" s="43" t="s">
        <v>268</v>
      </c>
      <c r="Q42" s="43" t="s">
        <v>268</v>
      </c>
      <c r="R42" s="43" t="s">
        <v>268</v>
      </c>
      <c r="S42" s="43" t="s">
        <v>268</v>
      </c>
      <c r="T42" s="689" t="s">
        <v>268</v>
      </c>
      <c r="U42" s="329" t="s">
        <v>460</v>
      </c>
      <c r="V42" s="942" t="s">
        <v>1470</v>
      </c>
    </row>
    <row r="43" customFormat="false" ht="60.75" hidden="false" customHeight="false" outlineLevel="0" collapsed="false">
      <c r="A43" s="734"/>
      <c r="B43" s="694"/>
      <c r="C43" s="955"/>
      <c r="D43" s="694"/>
      <c r="E43" s="702"/>
      <c r="F43" s="954"/>
      <c r="G43" s="47"/>
      <c r="H43" s="697" t="s">
        <v>1179</v>
      </c>
      <c r="I43" s="698" t="s">
        <v>268</v>
      </c>
      <c r="J43" s="49" t="s">
        <v>268</v>
      </c>
      <c r="K43" s="49" t="s">
        <v>268</v>
      </c>
      <c r="L43" s="49" t="s">
        <v>268</v>
      </c>
      <c r="M43" s="49" t="s">
        <v>268</v>
      </c>
      <c r="N43" s="49" t="s">
        <v>268</v>
      </c>
      <c r="O43" s="49" t="s">
        <v>268</v>
      </c>
      <c r="P43" s="49" t="s">
        <v>268</v>
      </c>
      <c r="Q43" s="49" t="s">
        <v>268</v>
      </c>
      <c r="R43" s="49" t="s">
        <v>268</v>
      </c>
      <c r="S43" s="49" t="s">
        <v>268</v>
      </c>
      <c r="T43" s="693" t="s">
        <v>268</v>
      </c>
      <c r="U43" s="329" t="s">
        <v>460</v>
      </c>
      <c r="V43" s="942" t="s">
        <v>1470</v>
      </c>
    </row>
    <row r="44" customFormat="false" ht="38.25" hidden="false" customHeight="true" outlineLevel="0" collapsed="false">
      <c r="A44" s="734"/>
      <c r="B44" s="694" t="s">
        <v>1180</v>
      </c>
      <c r="C44" s="679" t="s">
        <v>1181</v>
      </c>
      <c r="D44" s="694" t="s">
        <v>1182</v>
      </c>
      <c r="E44" s="699"/>
      <c r="F44" s="956" t="s">
        <v>1184</v>
      </c>
      <c r="G44" s="354" t="s">
        <v>1441</v>
      </c>
      <c r="H44" s="682" t="s">
        <v>1183</v>
      </c>
      <c r="I44" s="683" t="s">
        <v>268</v>
      </c>
      <c r="J44" s="684" t="s">
        <v>268</v>
      </c>
      <c r="K44" s="684"/>
      <c r="L44" s="684"/>
      <c r="M44" s="684"/>
      <c r="N44" s="684"/>
      <c r="O44" s="684"/>
      <c r="P44" s="684"/>
      <c r="Q44" s="684"/>
      <c r="R44" s="684"/>
      <c r="S44" s="684"/>
      <c r="T44" s="685"/>
      <c r="U44" s="329" t="s">
        <v>748</v>
      </c>
      <c r="V44" s="942" t="s">
        <v>1471</v>
      </c>
    </row>
    <row r="45" customFormat="false" ht="38.25" hidden="false" customHeight="true" outlineLevel="0" collapsed="false">
      <c r="A45" s="734"/>
      <c r="B45" s="694"/>
      <c r="C45" s="679"/>
      <c r="D45" s="694"/>
      <c r="E45" s="700"/>
      <c r="F45" s="956"/>
      <c r="G45" s="40" t="s">
        <v>1112</v>
      </c>
      <c r="H45" s="687" t="s">
        <v>1185</v>
      </c>
      <c r="I45" s="695" t="s">
        <v>268</v>
      </c>
      <c r="J45" s="43" t="s">
        <v>268</v>
      </c>
      <c r="K45" s="43"/>
      <c r="L45" s="43"/>
      <c r="M45" s="43"/>
      <c r="N45" s="43"/>
      <c r="O45" s="43"/>
      <c r="P45" s="43"/>
      <c r="Q45" s="43"/>
      <c r="R45" s="43"/>
      <c r="S45" s="43"/>
      <c r="T45" s="689"/>
      <c r="U45" s="329" t="s">
        <v>748</v>
      </c>
      <c r="V45" s="942" t="s">
        <v>1471</v>
      </c>
    </row>
    <row r="46" customFormat="false" ht="60" hidden="false" customHeight="false" outlineLevel="0" collapsed="false">
      <c r="A46" s="734"/>
      <c r="B46" s="694"/>
      <c r="C46" s="679"/>
      <c r="D46" s="694"/>
      <c r="E46" s="700"/>
      <c r="F46" s="956"/>
      <c r="G46" s="40" t="s">
        <v>1121</v>
      </c>
      <c r="H46" s="687" t="s">
        <v>1186</v>
      </c>
      <c r="I46" s="695"/>
      <c r="J46" s="43" t="s">
        <v>268</v>
      </c>
      <c r="K46" s="43" t="s">
        <v>268</v>
      </c>
      <c r="L46" s="43" t="s">
        <v>268</v>
      </c>
      <c r="M46" s="43"/>
      <c r="N46" s="43"/>
      <c r="O46" s="43"/>
      <c r="P46" s="43"/>
      <c r="Q46" s="43"/>
      <c r="R46" s="43"/>
      <c r="S46" s="43"/>
      <c r="T46" s="689"/>
      <c r="U46" s="329" t="s">
        <v>748</v>
      </c>
      <c r="V46" s="942" t="s">
        <v>1471</v>
      </c>
    </row>
    <row r="47" customFormat="false" ht="60" hidden="false" customHeight="false" outlineLevel="0" collapsed="false">
      <c r="A47" s="734"/>
      <c r="B47" s="694"/>
      <c r="C47" s="679"/>
      <c r="D47" s="694"/>
      <c r="E47" s="700"/>
      <c r="F47" s="956"/>
      <c r="G47" s="40"/>
      <c r="H47" s="687" t="s">
        <v>1187</v>
      </c>
      <c r="I47" s="695"/>
      <c r="J47" s="43"/>
      <c r="K47" s="43" t="s">
        <v>268</v>
      </c>
      <c r="L47" s="43" t="s">
        <v>268</v>
      </c>
      <c r="M47" s="43" t="s">
        <v>268</v>
      </c>
      <c r="N47" s="43" t="s">
        <v>268</v>
      </c>
      <c r="O47" s="43" t="s">
        <v>268</v>
      </c>
      <c r="P47" s="43" t="s">
        <v>268</v>
      </c>
      <c r="Q47" s="43" t="s">
        <v>268</v>
      </c>
      <c r="R47" s="43" t="s">
        <v>268</v>
      </c>
      <c r="S47" s="43" t="s">
        <v>268</v>
      </c>
      <c r="T47" s="689" t="s">
        <v>268</v>
      </c>
      <c r="U47" s="329" t="s">
        <v>748</v>
      </c>
      <c r="V47" s="942" t="s">
        <v>1471</v>
      </c>
    </row>
    <row r="48" customFormat="false" ht="30.75" hidden="false" customHeight="false" outlineLevel="0" collapsed="false">
      <c r="A48" s="734"/>
      <c r="B48" s="694"/>
      <c r="C48" s="679"/>
      <c r="D48" s="694"/>
      <c r="E48" s="702"/>
      <c r="F48" s="956"/>
      <c r="G48" s="47"/>
      <c r="H48" s="697" t="s">
        <v>1188</v>
      </c>
      <c r="I48" s="698" t="s">
        <v>268</v>
      </c>
      <c r="J48" s="49" t="s">
        <v>268</v>
      </c>
      <c r="K48" s="49" t="s">
        <v>268</v>
      </c>
      <c r="L48" s="49" t="s">
        <v>268</v>
      </c>
      <c r="M48" s="49" t="s">
        <v>268</v>
      </c>
      <c r="N48" s="49" t="s">
        <v>268</v>
      </c>
      <c r="O48" s="49" t="s">
        <v>268</v>
      </c>
      <c r="P48" s="49" t="s">
        <v>268</v>
      </c>
      <c r="Q48" s="49" t="s">
        <v>268</v>
      </c>
      <c r="R48" s="49" t="s">
        <v>268</v>
      </c>
      <c r="S48" s="49" t="s">
        <v>268</v>
      </c>
      <c r="T48" s="693" t="s">
        <v>268</v>
      </c>
      <c r="U48" s="329" t="s">
        <v>748</v>
      </c>
      <c r="V48" s="942" t="s">
        <v>1472</v>
      </c>
    </row>
    <row r="49" customFormat="false" ht="15" hidden="false" customHeight="false" outlineLevel="0" collapsed="false">
      <c r="Q49" s="957" t="s">
        <v>1473</v>
      </c>
      <c r="R49" s="957"/>
      <c r="S49" s="957"/>
      <c r="T49" s="957"/>
      <c r="U49" s="958" t="n">
        <f aca="false">34/36</f>
        <v>0.944444444444444</v>
      </c>
    </row>
    <row r="50" customFormat="false" ht="15" hidden="false" customHeight="false" outlineLevel="0" collapsed="false">
      <c r="A50" s="0" t="s">
        <v>104</v>
      </c>
    </row>
    <row r="51" customFormat="false" ht="15" hidden="false" customHeight="false" outlineLevel="0" collapsed="false">
      <c r="A51" s="0" t="s">
        <v>105</v>
      </c>
    </row>
    <row r="52" customFormat="false" ht="15" hidden="false" customHeight="false" outlineLevel="0" collapsed="false">
      <c r="A52" s="0" t="s">
        <v>106</v>
      </c>
    </row>
    <row r="53" customFormat="false" ht="15" hidden="false" customHeight="false" outlineLevel="0" collapsed="false">
      <c r="A53" s="0" t="s">
        <v>107</v>
      </c>
    </row>
    <row r="54" customFormat="false" ht="15" hidden="false" customHeight="false" outlineLevel="0" collapsed="false">
      <c r="A54" s="0" t="s">
        <v>108</v>
      </c>
    </row>
    <row r="55" customFormat="false" ht="15" hidden="false" customHeight="false" outlineLevel="0" collapsed="false">
      <c r="A55" s="0" t="s">
        <v>109</v>
      </c>
    </row>
    <row r="56" customFormat="false" ht="15" hidden="false" customHeight="false" outlineLevel="0" collapsed="false">
      <c r="A56" s="0" t="s">
        <v>110</v>
      </c>
    </row>
    <row r="62" customFormat="false" ht="15.75" hidden="false" customHeight="false" outlineLevel="0" collapsed="false"/>
    <row r="63" customFormat="false" ht="15" hidden="false" customHeight="false" outlineLevel="0" collapsed="false">
      <c r="B63" s="703"/>
    </row>
    <row r="64" customFormat="false" ht="15" hidden="false" customHeight="false" outlineLevel="0" collapsed="false">
      <c r="B64" s="703"/>
    </row>
    <row r="65" customFormat="false" ht="15" hidden="false" customHeight="false" outlineLevel="0" collapsed="false">
      <c r="B65" s="703"/>
    </row>
    <row r="66" customFormat="false" ht="15" hidden="false" customHeight="false" outlineLevel="0" collapsed="false">
      <c r="B66" s="703"/>
    </row>
    <row r="67" customFormat="false" ht="15" hidden="false" customHeight="false" outlineLevel="0" collapsed="false">
      <c r="B67" s="703"/>
    </row>
    <row r="68" customFormat="false" ht="15" hidden="false" customHeight="false" outlineLevel="0" collapsed="false">
      <c r="B68" s="703"/>
    </row>
  </sheetData>
  <mergeCells count="46">
    <mergeCell ref="A1:T1"/>
    <mergeCell ref="A2:T2"/>
    <mergeCell ref="I3:T3"/>
    <mergeCell ref="U4:V4"/>
    <mergeCell ref="A5:A20"/>
    <mergeCell ref="B5:B7"/>
    <mergeCell ref="C5:C7"/>
    <mergeCell ref="D5:D7"/>
    <mergeCell ref="F5:F7"/>
    <mergeCell ref="B8:B12"/>
    <mergeCell ref="C8:C12"/>
    <mergeCell ref="D8:D12"/>
    <mergeCell ref="B13:B17"/>
    <mergeCell ref="C13:C17"/>
    <mergeCell ref="D13:D17"/>
    <mergeCell ref="B18:B20"/>
    <mergeCell ref="C18:C20"/>
    <mergeCell ref="D18:D20"/>
    <mergeCell ref="F18:F20"/>
    <mergeCell ref="A21:A26"/>
    <mergeCell ref="B21:B26"/>
    <mergeCell ref="C21:C26"/>
    <mergeCell ref="D21:D26"/>
    <mergeCell ref="F21:F26"/>
    <mergeCell ref="A27:A35"/>
    <mergeCell ref="B27:B32"/>
    <mergeCell ref="C27:C32"/>
    <mergeCell ref="D27:D32"/>
    <mergeCell ref="F27:F32"/>
    <mergeCell ref="G28:G31"/>
    <mergeCell ref="A36:A48"/>
    <mergeCell ref="B36:B39"/>
    <mergeCell ref="C36:C39"/>
    <mergeCell ref="D36:D39"/>
    <mergeCell ref="F36:F39"/>
    <mergeCell ref="G38:G39"/>
    <mergeCell ref="B40:B43"/>
    <mergeCell ref="C40:C43"/>
    <mergeCell ref="D40:D43"/>
    <mergeCell ref="F40:F43"/>
    <mergeCell ref="B44:B48"/>
    <mergeCell ref="C44:C48"/>
    <mergeCell ref="D44:D48"/>
    <mergeCell ref="F44:F48"/>
    <mergeCell ref="Q49:T49"/>
    <mergeCell ref="B63:B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X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P23" activePane="bottomRight" state="frozen"/>
      <selection pane="topLeft" activeCell="A1" activeCellId="0" sqref="A1"/>
      <selection pane="topRight" activeCell="P1" activeCellId="0" sqref="P1"/>
      <selection pane="bottomLeft" activeCell="A23" activeCellId="0" sqref="A23"/>
      <selection pane="bottomRight" activeCell="W31" activeCellId="0" sqref="W31"/>
    </sheetView>
  </sheetViews>
  <sheetFormatPr defaultColWidth="11.41796875" defaultRowHeight="15" zeroHeight="false" outlineLevelRow="0" outlineLevelCol="0"/>
  <cols>
    <col collapsed="false" customWidth="true" hidden="false" outlineLevel="0" max="2" min="2" style="0" width="16.28"/>
    <col collapsed="false" customWidth="true" hidden="false" outlineLevel="0" max="3" min="3" style="0" width="14.56"/>
    <col collapsed="false" customWidth="true" hidden="false" outlineLevel="0" max="4" min="4" style="0" width="13.85"/>
    <col collapsed="false" customWidth="true" hidden="false" outlineLevel="0" max="5" min="5" style="0" width="13.28"/>
    <col collapsed="false" customWidth="true" hidden="true" outlineLevel="0" max="6" min="6" style="0" width="2.7"/>
    <col collapsed="false" customWidth="true" hidden="false" outlineLevel="0" max="7" min="7" style="0" width="15.28"/>
    <col collapsed="false" customWidth="true" hidden="false" outlineLevel="0" max="8" min="8" style="8" width="38.7"/>
    <col collapsed="false" customWidth="true" hidden="false" outlineLevel="0" max="9" min="9" style="8" width="5.28"/>
    <col collapsed="false" customWidth="true" hidden="false" outlineLevel="0" max="11" min="10" style="8" width="5.13"/>
    <col collapsed="false" customWidth="true" hidden="false" outlineLevel="0" max="12" min="12" style="8" width="4.85"/>
    <col collapsed="false" customWidth="true" hidden="false" outlineLevel="0" max="13" min="13" style="8" width="5.41"/>
    <col collapsed="false" customWidth="true" hidden="false" outlineLevel="0" max="14" min="14" style="8" width="5.13"/>
    <col collapsed="false" customWidth="true" hidden="false" outlineLevel="0" max="15" min="15" style="8" width="4.41"/>
    <col collapsed="false" customWidth="true" hidden="false" outlineLevel="0" max="16" min="16" style="8" width="7.85"/>
    <col collapsed="false" customWidth="true" hidden="false" outlineLevel="0" max="17" min="17" style="8" width="5.28"/>
    <col collapsed="false" customWidth="true" hidden="false" outlineLevel="0" max="18" min="18" style="8" width="4.7"/>
    <col collapsed="false" customWidth="true" hidden="false" outlineLevel="0" max="19" min="19" style="8" width="5.13"/>
    <col collapsed="false" customWidth="true" hidden="false" outlineLevel="0" max="20" min="20" style="8" width="4.7"/>
    <col collapsed="false" customWidth="true" hidden="true" outlineLevel="0" max="21" min="21" style="8" width="53.13"/>
    <col collapsed="false" customWidth="true" hidden="false" outlineLevel="0" max="22" min="22" style="58" width="64.7"/>
  </cols>
  <sheetData>
    <row r="1" customFormat="false" ht="23.25" hidden="false" customHeight="false" outlineLevel="0" collapsed="false">
      <c r="B1" s="59" t="s">
        <v>111</v>
      </c>
      <c r="C1" s="59"/>
      <c r="D1" s="59"/>
      <c r="E1" s="59"/>
      <c r="F1" s="59"/>
      <c r="G1" s="59"/>
      <c r="H1" s="59"/>
      <c r="I1" s="59"/>
      <c r="J1" s="59"/>
      <c r="K1" s="59"/>
      <c r="L1" s="59"/>
      <c r="M1" s="59"/>
      <c r="N1" s="59"/>
      <c r="O1" s="59"/>
      <c r="P1" s="59"/>
      <c r="Q1" s="59"/>
      <c r="R1" s="59"/>
      <c r="S1" s="59"/>
      <c r="T1" s="59"/>
      <c r="U1" s="0"/>
      <c r="V1" s="60"/>
    </row>
    <row r="2" customFormat="false" ht="24" hidden="false" customHeight="true" outlineLevel="0" collapsed="false">
      <c r="B2" s="61" t="s">
        <v>112</v>
      </c>
      <c r="C2" s="61"/>
      <c r="D2" s="61"/>
      <c r="E2" s="61"/>
      <c r="F2" s="61"/>
      <c r="G2" s="61"/>
      <c r="H2" s="61"/>
      <c r="I2" s="61"/>
      <c r="J2" s="61"/>
      <c r="K2" s="61"/>
      <c r="L2" s="61"/>
      <c r="M2" s="61"/>
      <c r="N2" s="61"/>
      <c r="O2" s="61"/>
      <c r="P2" s="61"/>
      <c r="Q2" s="61"/>
      <c r="R2" s="61"/>
      <c r="S2" s="61"/>
      <c r="T2" s="61"/>
      <c r="U2" s="0"/>
      <c r="V2" s="60"/>
    </row>
    <row r="3" customFormat="false" ht="23.45" hidden="false" customHeight="true" outlineLevel="0" collapsed="false">
      <c r="B3" s="62" t="s">
        <v>113</v>
      </c>
      <c r="C3" s="24"/>
      <c r="D3" s="24"/>
      <c r="E3" s="24"/>
      <c r="F3" s="24"/>
      <c r="G3" s="24"/>
      <c r="H3" s="63" t="s">
        <v>114</v>
      </c>
      <c r="I3" s="63"/>
      <c r="J3" s="63"/>
      <c r="K3" s="63"/>
      <c r="L3" s="63"/>
      <c r="M3" s="63"/>
      <c r="N3" s="63"/>
      <c r="O3" s="63"/>
      <c r="P3" s="63"/>
      <c r="Q3" s="63"/>
      <c r="R3" s="63"/>
      <c r="S3" s="63"/>
      <c r="T3" s="63"/>
      <c r="U3" s="64" t="s">
        <v>115</v>
      </c>
      <c r="V3" s="64"/>
      <c r="W3" s="65"/>
      <c r="X3" s="65"/>
    </row>
    <row r="4" s="66" customFormat="true" ht="46.15" hidden="false" customHeight="true" outlineLevel="0" collapsed="false">
      <c r="B4" s="67" t="s">
        <v>116</v>
      </c>
      <c r="C4" s="68" t="s">
        <v>39</v>
      </c>
      <c r="D4" s="68" t="s">
        <v>40</v>
      </c>
      <c r="E4" s="68" t="s">
        <v>41</v>
      </c>
      <c r="F4" s="68" t="s">
        <v>42</v>
      </c>
      <c r="G4" s="68" t="s">
        <v>43</v>
      </c>
      <c r="H4" s="69" t="s">
        <v>44</v>
      </c>
      <c r="I4" s="70" t="s">
        <v>117</v>
      </c>
      <c r="J4" s="70" t="s">
        <v>118</v>
      </c>
      <c r="K4" s="70" t="s">
        <v>119</v>
      </c>
      <c r="L4" s="70" t="s">
        <v>120</v>
      </c>
      <c r="M4" s="70" t="s">
        <v>121</v>
      </c>
      <c r="N4" s="70" t="s">
        <v>122</v>
      </c>
      <c r="O4" s="70" t="s">
        <v>123</v>
      </c>
      <c r="P4" s="70" t="s">
        <v>52</v>
      </c>
      <c r="Q4" s="70" t="s">
        <v>124</v>
      </c>
      <c r="R4" s="70" t="s">
        <v>125</v>
      </c>
      <c r="S4" s="70" t="s">
        <v>126</v>
      </c>
      <c r="T4" s="71" t="s">
        <v>127</v>
      </c>
      <c r="U4" s="72" t="s">
        <v>128</v>
      </c>
      <c r="V4" s="73" t="s">
        <v>129</v>
      </c>
      <c r="W4" s="74" t="s">
        <v>3</v>
      </c>
      <c r="X4" s="74"/>
    </row>
    <row r="5" s="75" customFormat="true" ht="38.25" hidden="false" customHeight="true" outlineLevel="0" collapsed="false">
      <c r="B5" s="76" t="s">
        <v>59</v>
      </c>
      <c r="C5" s="77" t="s">
        <v>130</v>
      </c>
      <c r="D5" s="78" t="s">
        <v>131</v>
      </c>
      <c r="E5" s="78" t="s">
        <v>132</v>
      </c>
      <c r="F5" s="79"/>
      <c r="G5" s="78" t="s">
        <v>133</v>
      </c>
      <c r="H5" s="80" t="s">
        <v>134</v>
      </c>
      <c r="I5" s="81"/>
      <c r="J5" s="82"/>
      <c r="K5" s="81"/>
      <c r="L5" s="81"/>
      <c r="M5" s="81"/>
      <c r="N5" s="81"/>
      <c r="O5" s="81"/>
      <c r="P5" s="81"/>
      <c r="Q5" s="81"/>
      <c r="R5" s="81"/>
      <c r="S5" s="81"/>
      <c r="T5" s="83"/>
      <c r="U5" s="84" t="s">
        <v>135</v>
      </c>
      <c r="V5" s="85"/>
      <c r="W5" s="86"/>
      <c r="X5" s="86" t="n">
        <v>0.25</v>
      </c>
    </row>
    <row r="6" s="75" customFormat="true" ht="24" hidden="false" customHeight="true" outlineLevel="0" collapsed="false">
      <c r="B6" s="76"/>
      <c r="C6" s="77"/>
      <c r="D6" s="78"/>
      <c r="E6" s="78"/>
      <c r="F6" s="79"/>
      <c r="G6" s="78"/>
      <c r="H6" s="84" t="s">
        <v>136</v>
      </c>
      <c r="I6" s="87"/>
      <c r="J6" s="88"/>
      <c r="K6" s="87"/>
      <c r="L6" s="87"/>
      <c r="M6" s="87"/>
      <c r="N6" s="87"/>
      <c r="O6" s="87"/>
      <c r="P6" s="87"/>
      <c r="Q6" s="87"/>
      <c r="R6" s="87"/>
      <c r="S6" s="87"/>
      <c r="T6" s="89"/>
      <c r="U6" s="84"/>
      <c r="V6" s="90"/>
      <c r="W6" s="86"/>
      <c r="X6" s="86"/>
    </row>
    <row r="7" s="75" customFormat="true" ht="66" hidden="false" customHeight="true" outlineLevel="0" collapsed="false">
      <c r="B7" s="76"/>
      <c r="C7" s="77"/>
      <c r="D7" s="78"/>
      <c r="E7" s="78"/>
      <c r="F7" s="79"/>
      <c r="G7" s="78"/>
      <c r="H7" s="84" t="s">
        <v>137</v>
      </c>
      <c r="I7" s="87"/>
      <c r="J7" s="87"/>
      <c r="K7" s="88"/>
      <c r="L7" s="87"/>
      <c r="M7" s="87"/>
      <c r="N7" s="87"/>
      <c r="O7" s="87"/>
      <c r="P7" s="87"/>
      <c r="Q7" s="87"/>
      <c r="R7" s="87"/>
      <c r="S7" s="87"/>
      <c r="T7" s="89"/>
      <c r="U7" s="84"/>
      <c r="V7" s="90"/>
      <c r="W7" s="86"/>
      <c r="X7" s="86"/>
    </row>
    <row r="8" s="75" customFormat="true" ht="36.6" hidden="false" customHeight="true" outlineLevel="0" collapsed="false">
      <c r="B8" s="76"/>
      <c r="C8" s="77"/>
      <c r="D8" s="78"/>
      <c r="E8" s="78"/>
      <c r="F8" s="91"/>
      <c r="G8" s="78"/>
      <c r="H8" s="84" t="s">
        <v>138</v>
      </c>
      <c r="I8" s="87"/>
      <c r="J8" s="87"/>
      <c r="K8" s="87"/>
      <c r="L8" s="88"/>
      <c r="M8" s="87"/>
      <c r="N8" s="87"/>
      <c r="O8" s="87"/>
      <c r="P8" s="87"/>
      <c r="Q8" s="87"/>
      <c r="R8" s="87"/>
      <c r="S8" s="87"/>
      <c r="T8" s="87"/>
      <c r="U8" s="92"/>
      <c r="V8" s="93" t="s">
        <v>139</v>
      </c>
      <c r="W8" s="86" t="n">
        <v>0.25</v>
      </c>
      <c r="X8" s="86"/>
    </row>
    <row r="9" s="75" customFormat="true" ht="159.75" hidden="false" customHeight="true" outlineLevel="0" collapsed="false">
      <c r="B9" s="76"/>
      <c r="C9" s="77"/>
      <c r="D9" s="78"/>
      <c r="E9" s="78"/>
      <c r="F9" s="91"/>
      <c r="G9" s="78"/>
      <c r="H9" s="84" t="s">
        <v>140</v>
      </c>
      <c r="I9" s="87"/>
      <c r="J9" s="87"/>
      <c r="K9" s="87"/>
      <c r="L9" s="87"/>
      <c r="M9" s="88"/>
      <c r="N9" s="88"/>
      <c r="O9" s="88"/>
      <c r="P9" s="88"/>
      <c r="Q9" s="88"/>
      <c r="R9" s="88"/>
      <c r="S9" s="88"/>
      <c r="T9" s="94"/>
      <c r="U9" s="95"/>
      <c r="V9" s="93" t="s">
        <v>141</v>
      </c>
      <c r="W9" s="96" t="n">
        <v>0.25</v>
      </c>
      <c r="X9" s="86"/>
    </row>
    <row r="10" s="75" customFormat="true" ht="57.6" hidden="false" customHeight="true" outlineLevel="0" collapsed="false">
      <c r="B10" s="76"/>
      <c r="C10" s="77"/>
      <c r="D10" s="78"/>
      <c r="E10" s="78"/>
      <c r="F10" s="91"/>
      <c r="G10" s="78"/>
      <c r="H10" s="84" t="s">
        <v>142</v>
      </c>
      <c r="I10" s="87"/>
      <c r="J10" s="87"/>
      <c r="K10" s="87"/>
      <c r="L10" s="87"/>
      <c r="M10" s="87"/>
      <c r="N10" s="88"/>
      <c r="O10" s="88"/>
      <c r="P10" s="87"/>
      <c r="Q10" s="87"/>
      <c r="R10" s="87"/>
      <c r="S10" s="87"/>
      <c r="T10" s="89"/>
      <c r="U10" s="97"/>
      <c r="V10" s="98" t="s">
        <v>143</v>
      </c>
      <c r="W10" s="86" t="n">
        <v>0.25</v>
      </c>
      <c r="X10" s="86"/>
    </row>
    <row r="11" s="75" customFormat="true" ht="14.45" hidden="false" customHeight="true" outlineLevel="0" collapsed="false">
      <c r="B11" s="76"/>
      <c r="C11" s="77"/>
      <c r="D11" s="78"/>
      <c r="E11" s="78"/>
      <c r="F11" s="91"/>
      <c r="G11" s="78"/>
      <c r="H11" s="84" t="s">
        <v>144</v>
      </c>
      <c r="I11" s="87"/>
      <c r="J11" s="87"/>
      <c r="K11" s="87"/>
      <c r="L11" s="87"/>
      <c r="M11" s="87"/>
      <c r="N11" s="87"/>
      <c r="O11" s="88"/>
      <c r="P11" s="88"/>
      <c r="Q11" s="87"/>
      <c r="R11" s="87"/>
      <c r="S11" s="87"/>
      <c r="T11" s="89"/>
      <c r="U11" s="99"/>
      <c r="V11" s="100"/>
      <c r="W11" s="101"/>
      <c r="X11" s="86"/>
    </row>
    <row r="12" s="75" customFormat="true" ht="14.45" hidden="false" customHeight="true" outlineLevel="0" collapsed="false">
      <c r="B12" s="76"/>
      <c r="C12" s="77"/>
      <c r="D12" s="78"/>
      <c r="E12" s="78"/>
      <c r="F12" s="91"/>
      <c r="G12" s="78"/>
      <c r="H12" s="84" t="s">
        <v>145</v>
      </c>
      <c r="I12" s="87"/>
      <c r="J12" s="87"/>
      <c r="K12" s="87"/>
      <c r="L12" s="87"/>
      <c r="M12" s="87"/>
      <c r="N12" s="87"/>
      <c r="O12" s="88"/>
      <c r="P12" s="87"/>
      <c r="Q12" s="87"/>
      <c r="R12" s="87"/>
      <c r="S12" s="87"/>
      <c r="T12" s="89"/>
      <c r="U12" s="99"/>
      <c r="V12" s="100"/>
      <c r="W12" s="101"/>
      <c r="X12" s="86"/>
    </row>
    <row r="13" s="75" customFormat="true" ht="25.15" hidden="false" customHeight="true" outlineLevel="0" collapsed="false">
      <c r="B13" s="76"/>
      <c r="C13" s="77"/>
      <c r="D13" s="78"/>
      <c r="E13" s="78"/>
      <c r="F13" s="91"/>
      <c r="G13" s="78"/>
      <c r="H13" s="84" t="s">
        <v>146</v>
      </c>
      <c r="I13" s="87"/>
      <c r="J13" s="87"/>
      <c r="K13" s="87"/>
      <c r="L13" s="87"/>
      <c r="M13" s="87"/>
      <c r="N13" s="87"/>
      <c r="O13" s="88"/>
      <c r="P13" s="88"/>
      <c r="Q13" s="87"/>
      <c r="R13" s="87"/>
      <c r="S13" s="87"/>
      <c r="T13" s="89"/>
      <c r="U13" s="99"/>
      <c r="V13" s="100"/>
      <c r="W13" s="101"/>
      <c r="X13" s="86"/>
    </row>
    <row r="14" s="75" customFormat="true" ht="21" hidden="false" customHeight="true" outlineLevel="0" collapsed="false">
      <c r="B14" s="76"/>
      <c r="C14" s="77"/>
      <c r="D14" s="78"/>
      <c r="E14" s="78"/>
      <c r="F14" s="102"/>
      <c r="G14" s="78"/>
      <c r="H14" s="103" t="s">
        <v>147</v>
      </c>
      <c r="I14" s="104"/>
      <c r="J14" s="104"/>
      <c r="K14" s="104"/>
      <c r="L14" s="104"/>
      <c r="M14" s="104"/>
      <c r="N14" s="104"/>
      <c r="O14" s="104"/>
      <c r="P14" s="104"/>
      <c r="Q14" s="105"/>
      <c r="R14" s="104"/>
      <c r="S14" s="104"/>
      <c r="T14" s="106"/>
      <c r="U14" s="99"/>
      <c r="V14" s="100"/>
      <c r="W14" s="101"/>
      <c r="X14" s="86"/>
    </row>
    <row r="15" s="75" customFormat="true" ht="51.75" hidden="false" customHeight="true" outlineLevel="0" collapsed="false">
      <c r="B15" s="76"/>
      <c r="C15" s="107" t="s">
        <v>148</v>
      </c>
      <c r="D15" s="78" t="s">
        <v>149</v>
      </c>
      <c r="E15" s="78" t="s">
        <v>150</v>
      </c>
      <c r="F15" s="79"/>
      <c r="G15" s="78" t="s">
        <v>151</v>
      </c>
      <c r="H15" s="80" t="s">
        <v>152</v>
      </c>
      <c r="I15" s="81"/>
      <c r="J15" s="81"/>
      <c r="K15" s="81"/>
      <c r="L15" s="108"/>
      <c r="M15" s="108"/>
      <c r="N15" s="81"/>
      <c r="O15" s="81"/>
      <c r="P15" s="81"/>
      <c r="Q15" s="81"/>
      <c r="R15" s="81"/>
      <c r="S15" s="81"/>
      <c r="T15" s="83"/>
      <c r="U15" s="109" t="s">
        <v>153</v>
      </c>
      <c r="V15" s="110" t="s">
        <v>154</v>
      </c>
      <c r="W15" s="96" t="n">
        <v>0.15</v>
      </c>
      <c r="X15" s="86" t="n">
        <v>0.2</v>
      </c>
    </row>
    <row r="16" s="75" customFormat="true" ht="51.75" hidden="false" customHeight="false" outlineLevel="0" collapsed="false">
      <c r="B16" s="76"/>
      <c r="C16" s="107"/>
      <c r="D16" s="78"/>
      <c r="E16" s="78"/>
      <c r="F16" s="111"/>
      <c r="G16" s="78"/>
      <c r="H16" s="84" t="s">
        <v>155</v>
      </c>
      <c r="I16" s="87"/>
      <c r="J16" s="87"/>
      <c r="K16" s="87"/>
      <c r="L16" s="87"/>
      <c r="M16" s="87"/>
      <c r="N16" s="112"/>
      <c r="O16" s="87"/>
      <c r="P16" s="87"/>
      <c r="Q16" s="87"/>
      <c r="R16" s="87"/>
      <c r="S16" s="87"/>
      <c r="T16" s="89"/>
      <c r="U16" s="99"/>
      <c r="V16" s="110" t="s">
        <v>156</v>
      </c>
      <c r="W16" s="96" t="n">
        <v>0.25</v>
      </c>
      <c r="X16" s="86"/>
    </row>
    <row r="17" s="75" customFormat="true" ht="46.9" hidden="false" customHeight="true" outlineLevel="0" collapsed="false">
      <c r="B17" s="76"/>
      <c r="C17" s="107"/>
      <c r="D17" s="78"/>
      <c r="E17" s="78"/>
      <c r="F17" s="111"/>
      <c r="G17" s="78"/>
      <c r="H17" s="84" t="s">
        <v>157</v>
      </c>
      <c r="I17" s="87"/>
      <c r="J17" s="87"/>
      <c r="K17" s="87"/>
      <c r="L17" s="87"/>
      <c r="M17" s="87"/>
      <c r="N17" s="87"/>
      <c r="O17" s="112"/>
      <c r="P17" s="87"/>
      <c r="Q17" s="87"/>
      <c r="R17" s="87"/>
      <c r="S17" s="87"/>
      <c r="T17" s="89"/>
      <c r="U17" s="99"/>
      <c r="V17" s="100"/>
      <c r="W17" s="113"/>
      <c r="X17" s="86"/>
    </row>
    <row r="18" s="75" customFormat="true" ht="26.25" hidden="false" customHeight="false" outlineLevel="0" collapsed="false">
      <c r="B18" s="76"/>
      <c r="C18" s="107"/>
      <c r="D18" s="78"/>
      <c r="E18" s="78"/>
      <c r="F18" s="111"/>
      <c r="G18" s="78"/>
      <c r="H18" s="84" t="s">
        <v>158</v>
      </c>
      <c r="I18" s="87"/>
      <c r="J18" s="87"/>
      <c r="K18" s="87"/>
      <c r="L18" s="87"/>
      <c r="M18" s="87"/>
      <c r="N18" s="87"/>
      <c r="O18" s="87"/>
      <c r="P18" s="112"/>
      <c r="Q18" s="87"/>
      <c r="R18" s="87"/>
      <c r="S18" s="87"/>
      <c r="T18" s="89"/>
      <c r="U18" s="99"/>
      <c r="V18" s="100"/>
      <c r="W18" s="113"/>
      <c r="X18" s="86"/>
    </row>
    <row r="19" s="75" customFormat="true" ht="32.45" hidden="false" customHeight="true" outlineLevel="0" collapsed="false">
      <c r="B19" s="76"/>
      <c r="C19" s="107"/>
      <c r="D19" s="78"/>
      <c r="E19" s="78"/>
      <c r="F19" s="114"/>
      <c r="G19" s="78"/>
      <c r="H19" s="103" t="s">
        <v>159</v>
      </c>
      <c r="I19" s="104"/>
      <c r="J19" s="104"/>
      <c r="K19" s="104"/>
      <c r="L19" s="104"/>
      <c r="M19" s="104"/>
      <c r="N19" s="104"/>
      <c r="O19" s="104"/>
      <c r="P19" s="104"/>
      <c r="Q19" s="115"/>
      <c r="R19" s="104"/>
      <c r="S19" s="104"/>
      <c r="T19" s="106"/>
      <c r="U19" s="116"/>
      <c r="V19" s="117"/>
      <c r="W19" s="113"/>
      <c r="X19" s="86"/>
    </row>
    <row r="20" s="75" customFormat="true" ht="72.6" hidden="false" customHeight="true" outlineLevel="0" collapsed="false">
      <c r="B20" s="76"/>
      <c r="C20" s="77" t="s">
        <v>160</v>
      </c>
      <c r="D20" s="78" t="s">
        <v>161</v>
      </c>
      <c r="E20" s="78" t="s">
        <v>162</v>
      </c>
      <c r="F20" s="118"/>
      <c r="G20" s="78" t="s">
        <v>163</v>
      </c>
      <c r="H20" s="119" t="s">
        <v>164</v>
      </c>
      <c r="I20" s="108"/>
      <c r="J20" s="81"/>
      <c r="K20" s="81"/>
      <c r="L20" s="81"/>
      <c r="M20" s="81"/>
      <c r="N20" s="81"/>
      <c r="O20" s="81"/>
      <c r="P20" s="81"/>
      <c r="Q20" s="81"/>
      <c r="R20" s="81"/>
      <c r="S20" s="81"/>
      <c r="T20" s="83"/>
      <c r="U20" s="120" t="s">
        <v>165</v>
      </c>
      <c r="V20" s="121"/>
      <c r="W20" s="113"/>
      <c r="X20" s="86" t="n">
        <v>0.2</v>
      </c>
    </row>
    <row r="21" s="75" customFormat="true" ht="26.25" hidden="false" customHeight="false" outlineLevel="0" collapsed="false">
      <c r="B21" s="76"/>
      <c r="C21" s="77"/>
      <c r="D21" s="78"/>
      <c r="E21" s="78"/>
      <c r="F21" s="78"/>
      <c r="G21" s="78"/>
      <c r="H21" s="122" t="s">
        <v>166</v>
      </c>
      <c r="I21" s="87"/>
      <c r="J21" s="87"/>
      <c r="K21" s="87"/>
      <c r="L21" s="112"/>
      <c r="M21" s="87"/>
      <c r="N21" s="87"/>
      <c r="O21" s="87"/>
      <c r="P21" s="87"/>
      <c r="Q21" s="87"/>
      <c r="R21" s="87"/>
      <c r="S21" s="87"/>
      <c r="T21" s="89"/>
      <c r="U21" s="123" t="s">
        <v>167</v>
      </c>
      <c r="V21" s="124"/>
      <c r="W21" s="113"/>
      <c r="X21" s="86"/>
    </row>
    <row r="22" s="75" customFormat="true" ht="102.75" hidden="false" customHeight="false" outlineLevel="0" collapsed="false">
      <c r="B22" s="76"/>
      <c r="C22" s="77"/>
      <c r="D22" s="78"/>
      <c r="E22" s="78"/>
      <c r="F22" s="78"/>
      <c r="G22" s="78"/>
      <c r="H22" s="122" t="s">
        <v>168</v>
      </c>
      <c r="I22" s="87"/>
      <c r="J22" s="87"/>
      <c r="K22" s="87"/>
      <c r="L22" s="87"/>
      <c r="M22" s="112"/>
      <c r="N22" s="87"/>
      <c r="O22" s="87"/>
      <c r="P22" s="87"/>
      <c r="Q22" s="87"/>
      <c r="R22" s="87"/>
      <c r="S22" s="87"/>
      <c r="T22" s="89"/>
      <c r="U22" s="123"/>
      <c r="V22" s="125" t="s">
        <v>169</v>
      </c>
      <c r="W22" s="86" t="n">
        <v>0.15</v>
      </c>
      <c r="X22" s="86"/>
    </row>
    <row r="23" s="75" customFormat="true" ht="86.45" hidden="false" customHeight="true" outlineLevel="0" collapsed="false">
      <c r="B23" s="76"/>
      <c r="C23" s="77"/>
      <c r="D23" s="78"/>
      <c r="E23" s="78"/>
      <c r="F23" s="78"/>
      <c r="G23" s="78"/>
      <c r="H23" s="122" t="s">
        <v>170</v>
      </c>
      <c r="I23" s="87"/>
      <c r="J23" s="87"/>
      <c r="K23" s="87"/>
      <c r="L23" s="87"/>
      <c r="M23" s="87"/>
      <c r="N23" s="112"/>
      <c r="O23" s="87"/>
      <c r="P23" s="87"/>
      <c r="Q23" s="87"/>
      <c r="R23" s="87"/>
      <c r="S23" s="87"/>
      <c r="T23" s="89"/>
      <c r="U23" s="123"/>
      <c r="V23" s="125" t="s">
        <v>171</v>
      </c>
      <c r="W23" s="86" t="n">
        <v>0.25</v>
      </c>
      <c r="X23" s="86"/>
    </row>
    <row r="24" s="75" customFormat="true" ht="68.45" hidden="false" customHeight="true" outlineLevel="0" collapsed="false">
      <c r="B24" s="76"/>
      <c r="C24" s="77"/>
      <c r="D24" s="78"/>
      <c r="E24" s="78"/>
      <c r="F24" s="118"/>
      <c r="G24" s="78"/>
      <c r="H24" s="122" t="s">
        <v>172</v>
      </c>
      <c r="I24" s="87"/>
      <c r="J24" s="87"/>
      <c r="K24" s="87"/>
      <c r="L24" s="87"/>
      <c r="M24" s="87"/>
      <c r="N24" s="87"/>
      <c r="O24" s="112"/>
      <c r="P24" s="87"/>
      <c r="Q24" s="87"/>
      <c r="R24" s="87"/>
      <c r="S24" s="87"/>
      <c r="T24" s="89"/>
      <c r="U24" s="123"/>
      <c r="V24" s="124"/>
      <c r="W24" s="113"/>
      <c r="X24" s="86"/>
    </row>
    <row r="25" s="75" customFormat="true" ht="39" hidden="false" customHeight="false" outlineLevel="0" collapsed="false">
      <c r="B25" s="76"/>
      <c r="C25" s="77"/>
      <c r="D25" s="78"/>
      <c r="E25" s="78"/>
      <c r="F25" s="111"/>
      <c r="G25" s="78"/>
      <c r="H25" s="122" t="s">
        <v>173</v>
      </c>
      <c r="I25" s="87"/>
      <c r="J25" s="87"/>
      <c r="K25" s="87"/>
      <c r="L25" s="87"/>
      <c r="M25" s="87"/>
      <c r="N25" s="87"/>
      <c r="O25" s="87"/>
      <c r="P25" s="112"/>
      <c r="Q25" s="87"/>
      <c r="R25" s="87"/>
      <c r="S25" s="87"/>
      <c r="T25" s="89"/>
      <c r="U25" s="123"/>
      <c r="V25" s="124"/>
      <c r="W25" s="113"/>
      <c r="X25" s="86"/>
    </row>
    <row r="26" s="75" customFormat="true" ht="51.75" hidden="false" customHeight="false" outlineLevel="0" collapsed="false">
      <c r="B26" s="76"/>
      <c r="C26" s="77"/>
      <c r="D26" s="78"/>
      <c r="E26" s="78"/>
      <c r="F26" s="111"/>
      <c r="G26" s="78"/>
      <c r="H26" s="122" t="s">
        <v>174</v>
      </c>
      <c r="I26" s="87"/>
      <c r="J26" s="87"/>
      <c r="K26" s="87"/>
      <c r="L26" s="87"/>
      <c r="M26" s="87"/>
      <c r="N26" s="87"/>
      <c r="O26" s="87"/>
      <c r="P26" s="87"/>
      <c r="Q26" s="112"/>
      <c r="R26" s="87"/>
      <c r="S26" s="87"/>
      <c r="T26" s="89"/>
      <c r="U26" s="123"/>
      <c r="V26" s="124"/>
      <c r="W26" s="113"/>
      <c r="X26" s="86"/>
    </row>
    <row r="27" s="75" customFormat="true" ht="14.45" hidden="false" customHeight="true" outlineLevel="0" collapsed="false">
      <c r="B27" s="76"/>
      <c r="C27" s="77"/>
      <c r="D27" s="78"/>
      <c r="E27" s="78"/>
      <c r="F27" s="111"/>
      <c r="G27" s="78"/>
      <c r="H27" s="122" t="s">
        <v>175</v>
      </c>
      <c r="I27" s="87"/>
      <c r="J27" s="87"/>
      <c r="K27" s="87"/>
      <c r="L27" s="87"/>
      <c r="M27" s="87"/>
      <c r="N27" s="87"/>
      <c r="O27" s="87"/>
      <c r="P27" s="87"/>
      <c r="Q27" s="87"/>
      <c r="R27" s="112"/>
      <c r="S27" s="87"/>
      <c r="T27" s="89"/>
      <c r="U27" s="123"/>
      <c r="V27" s="124"/>
      <c r="W27" s="113"/>
      <c r="X27" s="86"/>
    </row>
    <row r="28" s="75" customFormat="true" ht="26.25" hidden="false" customHeight="false" outlineLevel="0" collapsed="false">
      <c r="B28" s="76"/>
      <c r="C28" s="77"/>
      <c r="D28" s="78"/>
      <c r="E28" s="78"/>
      <c r="F28" s="114"/>
      <c r="G28" s="78"/>
      <c r="H28" s="126" t="s">
        <v>176</v>
      </c>
      <c r="I28" s="104"/>
      <c r="J28" s="104"/>
      <c r="K28" s="104"/>
      <c r="L28" s="104"/>
      <c r="M28" s="104"/>
      <c r="N28" s="104"/>
      <c r="O28" s="104"/>
      <c r="P28" s="104"/>
      <c r="Q28" s="104"/>
      <c r="R28" s="104"/>
      <c r="S28" s="104"/>
      <c r="T28" s="127"/>
      <c r="U28" s="128"/>
      <c r="V28" s="129"/>
      <c r="W28" s="113"/>
      <c r="X28" s="86"/>
    </row>
    <row r="29" s="8" customFormat="true" ht="7.15" hidden="false" customHeight="true" outlineLevel="0" collapsed="false">
      <c r="B29" s="130"/>
      <c r="C29" s="131"/>
      <c r="D29" s="132"/>
      <c r="E29" s="132"/>
      <c r="F29" s="132"/>
      <c r="G29" s="132"/>
      <c r="H29" s="132"/>
      <c r="I29" s="57"/>
      <c r="J29" s="57"/>
      <c r="K29" s="57"/>
      <c r="L29" s="57"/>
      <c r="M29" s="57"/>
      <c r="N29" s="57"/>
      <c r="O29" s="57"/>
      <c r="P29" s="57"/>
      <c r="Q29" s="57"/>
      <c r="R29" s="57"/>
      <c r="S29" s="57"/>
      <c r="T29" s="57"/>
      <c r="U29" s="132"/>
      <c r="V29" s="133"/>
    </row>
    <row r="30" s="8" customFormat="true" ht="15" hidden="false" customHeight="false" outlineLevel="0" collapsed="false">
      <c r="B30" s="134" t="s">
        <v>104</v>
      </c>
      <c r="C30" s="135"/>
      <c r="D30" s="136"/>
      <c r="E30" s="136"/>
      <c r="F30" s="136"/>
      <c r="G30" s="136"/>
      <c r="H30" s="136"/>
      <c r="I30" s="137"/>
      <c r="J30" s="137"/>
      <c r="K30" s="137"/>
      <c r="L30" s="137"/>
      <c r="M30" s="137"/>
      <c r="N30" s="137"/>
      <c r="O30" s="137"/>
      <c r="P30" s="137"/>
      <c r="Q30" s="137"/>
      <c r="R30" s="137"/>
      <c r="S30" s="137"/>
      <c r="T30" s="137"/>
      <c r="U30" s="136"/>
      <c r="V30" s="138"/>
    </row>
    <row r="31" customFormat="false" ht="28.9" hidden="false" customHeight="true" outlineLevel="0" collapsed="false">
      <c r="B31" s="139" t="s">
        <v>105</v>
      </c>
      <c r="C31" s="139"/>
      <c r="D31" s="139"/>
      <c r="E31" s="139"/>
      <c r="F31" s="139"/>
      <c r="G31" s="139"/>
      <c r="H31" s="139"/>
      <c r="I31" s="139"/>
      <c r="J31" s="139"/>
      <c r="K31" s="139"/>
      <c r="L31" s="139"/>
      <c r="M31" s="139"/>
      <c r="N31" s="139"/>
      <c r="O31" s="139"/>
      <c r="P31" s="139"/>
      <c r="Q31" s="139"/>
      <c r="R31" s="139"/>
      <c r="S31" s="139"/>
      <c r="T31" s="139"/>
      <c r="U31" s="0"/>
      <c r="V31" s="140" t="s">
        <v>177</v>
      </c>
      <c r="W31" s="141" t="n">
        <f aca="false">AVERAGE(X5:X28)</f>
        <v>0.216666666666667</v>
      </c>
    </row>
    <row r="32" customFormat="false" ht="22.15" hidden="false" customHeight="true" outlineLevel="0" collapsed="false">
      <c r="B32" s="139" t="s">
        <v>106</v>
      </c>
      <c r="C32" s="139"/>
      <c r="D32" s="139"/>
      <c r="E32" s="139"/>
      <c r="F32" s="139"/>
      <c r="G32" s="139"/>
      <c r="H32" s="139"/>
      <c r="I32" s="139"/>
      <c r="J32" s="139"/>
      <c r="K32" s="139"/>
      <c r="L32" s="139"/>
      <c r="M32" s="139"/>
      <c r="N32" s="139"/>
      <c r="O32" s="139"/>
      <c r="P32" s="139"/>
      <c r="Q32" s="139"/>
      <c r="R32" s="139"/>
      <c r="S32" s="139"/>
      <c r="T32" s="139"/>
      <c r="U32" s="0"/>
      <c r="V32" s="140"/>
      <c r="W32" s="141" t="n">
        <v>0.88</v>
      </c>
    </row>
    <row r="33" customFormat="false" ht="13.15" hidden="false" customHeight="true" outlineLevel="0" collapsed="false">
      <c r="B33" s="139" t="s">
        <v>107</v>
      </c>
      <c r="C33" s="139"/>
      <c r="D33" s="139"/>
      <c r="E33" s="139"/>
      <c r="F33" s="139"/>
      <c r="G33" s="139"/>
      <c r="H33" s="139"/>
      <c r="I33" s="139"/>
      <c r="J33" s="139"/>
      <c r="K33" s="139"/>
      <c r="L33" s="139"/>
      <c r="M33" s="139"/>
      <c r="N33" s="139"/>
      <c r="O33" s="139"/>
      <c r="P33" s="139"/>
      <c r="Q33" s="139"/>
      <c r="R33" s="139"/>
      <c r="S33" s="139"/>
      <c r="T33" s="139"/>
      <c r="U33" s="0"/>
      <c r="V33" s="60"/>
    </row>
    <row r="34" customFormat="false" ht="42" hidden="false" customHeight="true" outlineLevel="0" collapsed="false">
      <c r="B34" s="139" t="s">
        <v>108</v>
      </c>
      <c r="C34" s="139"/>
      <c r="D34" s="139"/>
      <c r="E34" s="139"/>
      <c r="F34" s="139"/>
      <c r="G34" s="139"/>
      <c r="H34" s="139"/>
      <c r="I34" s="139"/>
      <c r="J34" s="139"/>
      <c r="K34" s="139"/>
      <c r="L34" s="139"/>
      <c r="M34" s="139"/>
      <c r="N34" s="139"/>
      <c r="O34" s="139"/>
      <c r="P34" s="139"/>
      <c r="Q34" s="139"/>
      <c r="R34" s="139"/>
      <c r="S34" s="139"/>
      <c r="T34" s="139"/>
      <c r="U34" s="0"/>
      <c r="V34" s="60"/>
    </row>
    <row r="35" customFormat="false" ht="46.15" hidden="false" customHeight="true" outlineLevel="0" collapsed="false">
      <c r="B35" s="139" t="s">
        <v>109</v>
      </c>
      <c r="C35" s="139"/>
      <c r="D35" s="139"/>
      <c r="E35" s="139"/>
      <c r="F35" s="139"/>
      <c r="G35" s="139"/>
      <c r="H35" s="139"/>
      <c r="I35" s="139"/>
      <c r="J35" s="139"/>
      <c r="K35" s="139"/>
      <c r="L35" s="139"/>
      <c r="M35" s="139"/>
      <c r="N35" s="139"/>
      <c r="O35" s="139"/>
      <c r="P35" s="139"/>
      <c r="Q35" s="139"/>
      <c r="R35" s="139"/>
      <c r="S35" s="139"/>
      <c r="T35" s="139"/>
      <c r="U35" s="0"/>
      <c r="V35" s="60"/>
    </row>
    <row r="36" customFormat="false" ht="43.15" hidden="false" customHeight="true" outlineLevel="0" collapsed="false">
      <c r="B36" s="139" t="s">
        <v>110</v>
      </c>
      <c r="C36" s="139"/>
      <c r="D36" s="139"/>
      <c r="E36" s="139"/>
      <c r="F36" s="139"/>
      <c r="G36" s="139"/>
      <c r="H36" s="139"/>
      <c r="I36" s="139"/>
      <c r="J36" s="139"/>
      <c r="K36" s="139"/>
      <c r="L36" s="139"/>
      <c r="M36" s="139"/>
      <c r="N36" s="139"/>
      <c r="O36" s="139"/>
      <c r="P36" s="139"/>
      <c r="Q36" s="139"/>
      <c r="R36" s="139"/>
      <c r="S36" s="139"/>
      <c r="T36" s="139"/>
      <c r="U36" s="0"/>
      <c r="V36" s="60"/>
    </row>
    <row r="37" s="8" customFormat="true" ht="15" hidden="false" customHeight="false" outlineLevel="0" collapsed="false">
      <c r="V37" s="58"/>
    </row>
    <row r="38" s="8" customFormat="true" ht="15" hidden="false" customHeight="false" outlineLevel="0" collapsed="false">
      <c r="V38" s="58"/>
    </row>
    <row r="39" s="8" customFormat="true" ht="15" hidden="false" customHeight="false" outlineLevel="0" collapsed="false">
      <c r="V39" s="58"/>
    </row>
    <row r="40" s="8" customFormat="true" ht="15" hidden="false" customHeight="false" outlineLevel="0" collapsed="false">
      <c r="V40" s="58"/>
    </row>
    <row r="41" s="8" customFormat="true" ht="15" hidden="false" customHeight="false" outlineLevel="0" collapsed="false">
      <c r="V41" s="58"/>
    </row>
    <row r="42" s="8" customFormat="true" ht="15" hidden="false" customHeight="false" outlineLevel="0" collapsed="false">
      <c r="V42" s="58"/>
    </row>
    <row r="43" s="8" customFormat="true" ht="15" hidden="false" customHeight="false" outlineLevel="0" collapsed="false">
      <c r="V43" s="58"/>
    </row>
    <row r="44" s="8" customFormat="true" ht="15" hidden="false" customHeight="false" outlineLevel="0" collapsed="false">
      <c r="V44" s="58"/>
    </row>
    <row r="45" s="8" customFormat="true" ht="15" hidden="false" customHeight="false" outlineLevel="0" collapsed="false">
      <c r="V45" s="58"/>
    </row>
    <row r="46" s="8" customFormat="true" ht="15" hidden="false" customHeight="false" outlineLevel="0" collapsed="false">
      <c r="V46" s="58"/>
    </row>
  </sheetData>
  <mergeCells count="33">
    <mergeCell ref="B1:T1"/>
    <mergeCell ref="B2:T2"/>
    <mergeCell ref="H3:T3"/>
    <mergeCell ref="U3:V3"/>
    <mergeCell ref="W4:X4"/>
    <mergeCell ref="B5:B28"/>
    <mergeCell ref="C5:C14"/>
    <mergeCell ref="D5:D14"/>
    <mergeCell ref="E5:E14"/>
    <mergeCell ref="F5:F7"/>
    <mergeCell ref="G5:G14"/>
    <mergeCell ref="U5:U7"/>
    <mergeCell ref="W5:W7"/>
    <mergeCell ref="X5:X14"/>
    <mergeCell ref="W11:W14"/>
    <mergeCell ref="C15:C19"/>
    <mergeCell ref="D15:D19"/>
    <mergeCell ref="E15:E19"/>
    <mergeCell ref="G15:G19"/>
    <mergeCell ref="X15:X19"/>
    <mergeCell ref="C20:C28"/>
    <mergeCell ref="D20:D28"/>
    <mergeCell ref="E20:E28"/>
    <mergeCell ref="F20:F24"/>
    <mergeCell ref="G20:G28"/>
    <mergeCell ref="X20:X28"/>
    <mergeCell ref="B31:T31"/>
    <mergeCell ref="V31:V32"/>
    <mergeCell ref="B32:T32"/>
    <mergeCell ref="B33:T33"/>
    <mergeCell ref="B34:T34"/>
    <mergeCell ref="B35:T35"/>
    <mergeCell ref="B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175"/>
  <sheetViews>
    <sheetView showFormulas="false" showGridLines="true" showRowColHeaders="true" showZeros="true" rightToLeft="false" tabSelected="false" showOutlineSymbols="true" defaultGridColor="true" view="normal" topLeftCell="H12" colorId="64" zoomScale="100" zoomScaleNormal="100" zoomScalePageLayoutView="100" workbookViewId="0">
      <selection pane="topLeft" activeCell="AH23" activeCellId="0" sqref="AH23"/>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21.7"/>
    <col collapsed="false" customWidth="true" hidden="false" outlineLevel="0" max="3" min="3" style="0" width="30.13"/>
    <col collapsed="false" customWidth="true" hidden="false" outlineLevel="0" max="4" min="4" style="0" width="24.7"/>
    <col collapsed="false" customWidth="true" hidden="false" outlineLevel="0" max="5" min="5" style="0" width="18.85"/>
    <col collapsed="false" customWidth="true" hidden="true" outlineLevel="0" max="6" min="6" style="0" width="3.99"/>
    <col collapsed="false" customWidth="true" hidden="false" outlineLevel="0" max="7" min="7" style="0" width="14.41"/>
    <col collapsed="false" customWidth="true" hidden="false" outlineLevel="0" max="8" min="8" style="8" width="38.14"/>
    <col collapsed="false" customWidth="true" hidden="false" outlineLevel="0" max="9" min="9" style="8" width="4.85"/>
    <col collapsed="false" customWidth="true" hidden="false" outlineLevel="0" max="10" min="10" style="8" width="4.28"/>
    <col collapsed="false" customWidth="true" hidden="false" outlineLevel="0" max="11" min="11" style="8" width="4.7"/>
    <col collapsed="false" customWidth="true" hidden="false" outlineLevel="0" max="12" min="12" style="8" width="4.28"/>
    <col collapsed="false" customWidth="true" hidden="false" outlineLevel="0" max="13" min="13" style="8" width="4.85"/>
    <col collapsed="false" customWidth="true" hidden="false" outlineLevel="0" max="14" min="14" style="8" width="4.14"/>
    <col collapsed="false" customWidth="true" hidden="false" outlineLevel="0" max="15" min="15" style="8" width="3.42"/>
    <col collapsed="false" customWidth="true" hidden="false" outlineLevel="0" max="17" min="16" style="8" width="4.7"/>
    <col collapsed="false" customWidth="true" hidden="false" outlineLevel="0" max="18" min="18" style="8" width="4.14"/>
    <col collapsed="false" customWidth="true" hidden="false" outlineLevel="0" max="19" min="19" style="8" width="4.85"/>
    <col collapsed="false" customWidth="true" hidden="false" outlineLevel="0" max="20" min="20" style="8" width="3.99"/>
    <col collapsed="false" customWidth="true" hidden="false" outlineLevel="0" max="27" min="21" style="8" width="8.41"/>
    <col collapsed="false" customWidth="true" hidden="false" outlineLevel="0" max="28" min="28" style="8" width="4.41"/>
    <col collapsed="false" customWidth="true" hidden="false" outlineLevel="0" max="29" min="29" style="8" width="8.41"/>
    <col collapsed="false" customWidth="true" hidden="false" outlineLevel="0" max="30" min="30" style="8" width="1.13"/>
    <col collapsed="false" customWidth="true" hidden="false" outlineLevel="0" max="31" min="31" style="8" width="9.28"/>
    <col collapsed="false" customWidth="true" hidden="false" outlineLevel="0" max="32" min="32" style="142" width="7.85"/>
    <col collapsed="false" customWidth="true" hidden="false" outlineLevel="0" max="33" min="33" style="143" width="10.99"/>
    <col collapsed="false" customWidth="true" hidden="false" outlineLevel="0" max="34" min="34" style="143" width="15.7"/>
    <col collapsed="false" customWidth="true" hidden="false" outlineLevel="0" max="36" min="36" style="0" width="23.14"/>
  </cols>
  <sheetData>
    <row r="1" customFormat="false" ht="18" hidden="false" customHeight="false" outlineLevel="0" collapsed="false">
      <c r="B1" s="144" t="s">
        <v>0</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row>
    <row r="2" customFormat="false" ht="24" hidden="false" customHeight="true" outlineLevel="0" collapsed="false">
      <c r="B2" s="144" t="s">
        <v>178</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row>
    <row r="3" customFormat="false" ht="24" hidden="false" customHeight="true" outlineLevel="0" collapsed="false">
      <c r="B3" s="145" t="s">
        <v>179</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row>
    <row r="4" customFormat="false" ht="24" hidden="false" customHeight="true" outlineLevel="0" collapsed="false">
      <c r="A4" s="146"/>
      <c r="B4" s="146"/>
      <c r="C4" s="147"/>
      <c r="D4" s="147"/>
      <c r="E4" s="147"/>
      <c r="F4" s="147"/>
      <c r="G4" s="147"/>
      <c r="H4" s="148"/>
      <c r="I4" s="149" t="s">
        <v>180</v>
      </c>
      <c r="J4" s="149"/>
      <c r="K4" s="149"/>
      <c r="L4" s="149"/>
      <c r="M4" s="149"/>
      <c r="N4" s="149"/>
      <c r="O4" s="149"/>
      <c r="P4" s="149"/>
      <c r="Q4" s="149"/>
      <c r="R4" s="149"/>
      <c r="S4" s="149"/>
      <c r="T4" s="149"/>
      <c r="U4" s="150" t="s">
        <v>37</v>
      </c>
      <c r="V4" s="150"/>
      <c r="W4" s="150"/>
      <c r="X4" s="150"/>
      <c r="Y4" s="150"/>
      <c r="Z4" s="150"/>
      <c r="AA4" s="150"/>
      <c r="AB4" s="150"/>
      <c r="AC4" s="150"/>
      <c r="AD4" s="150"/>
      <c r="AE4" s="150"/>
      <c r="AF4" s="150"/>
      <c r="AG4" s="150"/>
      <c r="AH4" s="150"/>
      <c r="AI4" s="150"/>
      <c r="AL4" s="151"/>
    </row>
    <row r="5" customFormat="false" ht="105" hidden="false" customHeight="true" outlineLevel="0" collapsed="false">
      <c r="A5" s="146" t="s">
        <v>181</v>
      </c>
      <c r="B5" s="152" t="s">
        <v>182</v>
      </c>
      <c r="C5" s="152" t="s">
        <v>39</v>
      </c>
      <c r="D5" s="152" t="s">
        <v>40</v>
      </c>
      <c r="E5" s="152" t="s">
        <v>41</v>
      </c>
      <c r="F5" s="152" t="s">
        <v>42</v>
      </c>
      <c r="G5" s="152" t="s">
        <v>43</v>
      </c>
      <c r="H5" s="152" t="s">
        <v>44</v>
      </c>
      <c r="I5" s="152" t="s">
        <v>183</v>
      </c>
      <c r="J5" s="152" t="s">
        <v>184</v>
      </c>
      <c r="K5" s="152" t="s">
        <v>185</v>
      </c>
      <c r="L5" s="152" t="s">
        <v>186</v>
      </c>
      <c r="M5" s="152" t="s">
        <v>187</v>
      </c>
      <c r="N5" s="152" t="s">
        <v>188</v>
      </c>
      <c r="O5" s="152" t="s">
        <v>189</v>
      </c>
      <c r="P5" s="152" t="s">
        <v>190</v>
      </c>
      <c r="Q5" s="152" t="s">
        <v>191</v>
      </c>
      <c r="R5" s="152" t="s">
        <v>192</v>
      </c>
      <c r="S5" s="152" t="s">
        <v>193</v>
      </c>
      <c r="T5" s="152" t="s">
        <v>194</v>
      </c>
      <c r="U5" s="152" t="s">
        <v>3</v>
      </c>
      <c r="V5" s="152"/>
      <c r="W5" s="152"/>
      <c r="X5" s="152"/>
      <c r="Y5" s="152"/>
      <c r="Z5" s="152"/>
      <c r="AA5" s="152"/>
      <c r="AB5" s="152"/>
      <c r="AC5" s="152"/>
      <c r="AD5" s="152"/>
      <c r="AE5" s="152"/>
      <c r="AF5" s="152" t="s">
        <v>195</v>
      </c>
      <c r="AG5" s="152"/>
      <c r="AH5" s="152"/>
      <c r="AI5" s="153" t="s">
        <v>196</v>
      </c>
      <c r="AJ5" s="153"/>
    </row>
    <row r="6" customFormat="false" ht="25.5" hidden="false" customHeight="true" outlineLevel="0" collapsed="false">
      <c r="A6" s="154" t="n">
        <v>3</v>
      </c>
      <c r="B6" s="155" t="s">
        <v>59</v>
      </c>
      <c r="C6" s="41" t="s">
        <v>197</v>
      </c>
      <c r="D6" s="156" t="s">
        <v>198</v>
      </c>
      <c r="E6" s="46" t="s">
        <v>199</v>
      </c>
      <c r="F6" s="46"/>
      <c r="G6" s="41" t="s">
        <v>200</v>
      </c>
      <c r="H6" s="157" t="s">
        <v>201</v>
      </c>
      <c r="I6" s="158"/>
      <c r="J6" s="158"/>
      <c r="K6" s="158"/>
      <c r="L6" s="158"/>
      <c r="M6" s="158"/>
      <c r="N6" s="158"/>
      <c r="O6" s="158"/>
      <c r="P6" s="158"/>
      <c r="Q6" s="158"/>
      <c r="R6" s="158"/>
      <c r="S6" s="158"/>
      <c r="T6" s="158"/>
      <c r="U6" s="159" t="s">
        <v>202</v>
      </c>
      <c r="V6" s="159"/>
      <c r="W6" s="159"/>
      <c r="X6" s="159"/>
      <c r="Y6" s="159"/>
      <c r="Z6" s="159"/>
      <c r="AA6" s="159"/>
      <c r="AB6" s="159"/>
      <c r="AC6" s="159"/>
      <c r="AD6" s="159"/>
      <c r="AE6" s="159"/>
      <c r="AF6" s="160" t="s">
        <v>203</v>
      </c>
      <c r="AG6" s="160"/>
      <c r="AH6" s="160"/>
      <c r="AI6" s="161" t="n">
        <v>50</v>
      </c>
      <c r="AJ6" s="41" t="s">
        <v>204</v>
      </c>
    </row>
    <row r="7" customFormat="false" ht="38.25" hidden="false" customHeight="false" outlineLevel="0" collapsed="false">
      <c r="A7" s="154"/>
      <c r="B7" s="155"/>
      <c r="C7" s="41"/>
      <c r="D7" s="156"/>
      <c r="E7" s="46"/>
      <c r="F7" s="46"/>
      <c r="G7" s="41"/>
      <c r="H7" s="157" t="s">
        <v>205</v>
      </c>
      <c r="I7" s="158"/>
      <c r="J7" s="158"/>
      <c r="K7" s="158"/>
      <c r="L7" s="158"/>
      <c r="M7" s="158"/>
      <c r="N7" s="158"/>
      <c r="O7" s="158"/>
      <c r="P7" s="158"/>
      <c r="Q7" s="158"/>
      <c r="R7" s="158"/>
      <c r="S7" s="158"/>
      <c r="T7" s="158"/>
      <c r="U7" s="159"/>
      <c r="V7" s="159"/>
      <c r="W7" s="159"/>
      <c r="X7" s="159"/>
      <c r="Y7" s="159"/>
      <c r="Z7" s="159"/>
      <c r="AA7" s="159"/>
      <c r="AB7" s="159"/>
      <c r="AC7" s="159"/>
      <c r="AD7" s="159"/>
      <c r="AE7" s="159"/>
      <c r="AF7" s="160"/>
      <c r="AG7" s="160"/>
      <c r="AH7" s="160"/>
      <c r="AI7" s="161"/>
      <c r="AJ7" s="41"/>
    </row>
    <row r="8" customFormat="false" ht="204.75" hidden="false" customHeight="true" outlineLevel="0" collapsed="false">
      <c r="A8" s="154"/>
      <c r="B8" s="155"/>
      <c r="C8" s="41"/>
      <c r="D8" s="156"/>
      <c r="E8" s="46"/>
      <c r="F8" s="46"/>
      <c r="G8" s="41"/>
      <c r="H8" s="157" t="s">
        <v>206</v>
      </c>
      <c r="I8" s="158"/>
      <c r="J8" s="158"/>
      <c r="K8" s="158"/>
      <c r="L8" s="158"/>
      <c r="M8" s="158"/>
      <c r="N8" s="158"/>
      <c r="O8" s="158"/>
      <c r="P8" s="158"/>
      <c r="Q8" s="158"/>
      <c r="R8" s="158"/>
      <c r="S8" s="158"/>
      <c r="T8" s="158"/>
      <c r="U8" s="159"/>
      <c r="V8" s="159"/>
      <c r="W8" s="159"/>
      <c r="X8" s="159"/>
      <c r="Y8" s="159"/>
      <c r="Z8" s="159"/>
      <c r="AA8" s="159"/>
      <c r="AB8" s="159"/>
      <c r="AC8" s="159"/>
      <c r="AD8" s="159"/>
      <c r="AE8" s="159"/>
      <c r="AF8" s="160"/>
      <c r="AG8" s="160"/>
      <c r="AH8" s="160"/>
      <c r="AI8" s="161"/>
      <c r="AJ8" s="41"/>
    </row>
    <row r="9" customFormat="false" ht="25.5" hidden="false" customHeight="true" outlineLevel="0" collapsed="false">
      <c r="A9" s="154" t="n">
        <v>4</v>
      </c>
      <c r="B9" s="155" t="s">
        <v>59</v>
      </c>
      <c r="C9" s="41" t="s">
        <v>207</v>
      </c>
      <c r="D9" s="156" t="s">
        <v>208</v>
      </c>
      <c r="E9" s="46" t="s">
        <v>209</v>
      </c>
      <c r="F9" s="46"/>
      <c r="G9" s="41" t="s">
        <v>200</v>
      </c>
      <c r="H9" s="157" t="s">
        <v>210</v>
      </c>
      <c r="I9" s="158"/>
      <c r="J9" s="158"/>
      <c r="K9" s="158"/>
      <c r="L9" s="158"/>
      <c r="M9" s="158"/>
      <c r="N9" s="158"/>
      <c r="O9" s="158"/>
      <c r="P9" s="158"/>
      <c r="Q9" s="158"/>
      <c r="R9" s="158"/>
      <c r="S9" s="158"/>
      <c r="T9" s="158"/>
      <c r="U9" s="162" t="s">
        <v>211</v>
      </c>
      <c r="V9" s="162"/>
      <c r="W9" s="162"/>
      <c r="X9" s="162"/>
      <c r="Y9" s="162"/>
      <c r="Z9" s="162"/>
      <c r="AA9" s="162"/>
      <c r="AB9" s="162"/>
      <c r="AC9" s="162"/>
      <c r="AD9" s="162"/>
      <c r="AE9" s="162"/>
      <c r="AF9" s="163"/>
      <c r="AG9" s="163"/>
      <c r="AH9" s="163"/>
      <c r="AI9" s="161"/>
      <c r="AJ9" s="41"/>
    </row>
    <row r="10" customFormat="false" ht="115.5" hidden="false" customHeight="true" outlineLevel="0" collapsed="false">
      <c r="A10" s="154"/>
      <c r="B10" s="155"/>
      <c r="C10" s="41"/>
      <c r="D10" s="156"/>
      <c r="E10" s="46"/>
      <c r="F10" s="46"/>
      <c r="G10" s="41"/>
      <c r="H10" s="157" t="s">
        <v>212</v>
      </c>
      <c r="I10" s="158"/>
      <c r="J10" s="158"/>
      <c r="K10" s="158"/>
      <c r="L10" s="158"/>
      <c r="M10" s="158"/>
      <c r="N10" s="158"/>
      <c r="O10" s="158"/>
      <c r="P10" s="158"/>
      <c r="Q10" s="158"/>
      <c r="R10" s="158"/>
      <c r="S10" s="158"/>
      <c r="T10" s="158"/>
      <c r="U10" s="162"/>
      <c r="V10" s="162"/>
      <c r="W10" s="162"/>
      <c r="X10" s="162"/>
      <c r="Y10" s="162"/>
      <c r="Z10" s="162"/>
      <c r="AA10" s="162"/>
      <c r="AB10" s="162"/>
      <c r="AC10" s="162"/>
      <c r="AD10" s="162"/>
      <c r="AE10" s="162"/>
      <c r="AF10" s="163"/>
      <c r="AG10" s="163"/>
      <c r="AH10" s="163"/>
      <c r="AI10" s="161"/>
      <c r="AJ10" s="41"/>
    </row>
    <row r="11" customFormat="false" ht="25.5" hidden="false" customHeight="true" outlineLevel="0" collapsed="false">
      <c r="A11" s="154" t="n">
        <v>25</v>
      </c>
      <c r="B11" s="155" t="s">
        <v>213</v>
      </c>
      <c r="C11" s="41" t="s">
        <v>214</v>
      </c>
      <c r="D11" s="164" t="s">
        <v>215</v>
      </c>
      <c r="E11" s="164" t="s">
        <v>216</v>
      </c>
      <c r="F11" s="146"/>
      <c r="G11" s="41" t="s">
        <v>200</v>
      </c>
      <c r="H11" s="41" t="s">
        <v>217</v>
      </c>
      <c r="I11" s="158"/>
      <c r="J11" s="158"/>
      <c r="K11" s="158"/>
      <c r="L11" s="158"/>
      <c r="M11" s="165"/>
      <c r="N11" s="165"/>
      <c r="O11" s="165"/>
      <c r="P11" s="165"/>
      <c r="Q11" s="165"/>
      <c r="R11" s="165"/>
      <c r="S11" s="165"/>
      <c r="T11" s="165"/>
      <c r="U11" s="166" t="s">
        <v>218</v>
      </c>
      <c r="V11" s="166"/>
      <c r="W11" s="166"/>
      <c r="X11" s="166"/>
      <c r="Y11" s="166"/>
      <c r="Z11" s="166"/>
      <c r="AA11" s="166"/>
      <c r="AB11" s="166"/>
      <c r="AC11" s="166"/>
      <c r="AD11" s="166"/>
      <c r="AE11" s="166"/>
      <c r="AF11" s="167" t="s">
        <v>219</v>
      </c>
      <c r="AG11" s="167"/>
      <c r="AH11" s="167"/>
      <c r="AI11" s="161" t="n">
        <v>40</v>
      </c>
      <c r="AJ11" s="161"/>
    </row>
    <row r="12" customFormat="false" ht="54" hidden="false" customHeight="true" outlineLevel="0" collapsed="false">
      <c r="A12" s="154"/>
      <c r="B12" s="155"/>
      <c r="C12" s="41"/>
      <c r="D12" s="164"/>
      <c r="E12" s="164"/>
      <c r="F12" s="146"/>
      <c r="G12" s="41"/>
      <c r="H12" s="41" t="s">
        <v>220</v>
      </c>
      <c r="I12" s="158"/>
      <c r="J12" s="158"/>
      <c r="K12" s="158"/>
      <c r="L12" s="158"/>
      <c r="M12" s="158"/>
      <c r="N12" s="165"/>
      <c r="O12" s="165"/>
      <c r="P12" s="165"/>
      <c r="Q12" s="165"/>
      <c r="R12" s="165"/>
      <c r="S12" s="165"/>
      <c r="T12" s="165"/>
      <c r="U12" s="166"/>
      <c r="V12" s="166"/>
      <c r="W12" s="166"/>
      <c r="X12" s="166"/>
      <c r="Y12" s="166"/>
      <c r="Z12" s="166"/>
      <c r="AA12" s="166"/>
      <c r="AB12" s="166"/>
      <c r="AC12" s="166"/>
      <c r="AD12" s="166"/>
      <c r="AE12" s="166"/>
      <c r="AF12" s="167"/>
      <c r="AG12" s="167"/>
      <c r="AH12" s="167"/>
      <c r="AI12" s="161"/>
      <c r="AJ12" s="161"/>
    </row>
    <row r="13" customFormat="false" ht="42" hidden="false" customHeight="true" outlineLevel="0" collapsed="false">
      <c r="A13" s="154"/>
      <c r="B13" s="155"/>
      <c r="C13" s="41"/>
      <c r="D13" s="164"/>
      <c r="E13" s="164"/>
      <c r="F13" s="146"/>
      <c r="G13" s="41"/>
      <c r="H13" s="41" t="s">
        <v>221</v>
      </c>
      <c r="I13" s="158"/>
      <c r="J13" s="158"/>
      <c r="K13" s="158"/>
      <c r="L13" s="158"/>
      <c r="M13" s="158"/>
      <c r="N13" s="158"/>
      <c r="O13" s="165"/>
      <c r="P13" s="165"/>
      <c r="Q13" s="165"/>
      <c r="R13" s="165"/>
      <c r="S13" s="165"/>
      <c r="T13" s="165"/>
      <c r="U13" s="166"/>
      <c r="V13" s="166"/>
      <c r="W13" s="166"/>
      <c r="X13" s="166"/>
      <c r="Y13" s="166"/>
      <c r="Z13" s="166"/>
      <c r="AA13" s="166"/>
      <c r="AB13" s="166"/>
      <c r="AC13" s="166"/>
      <c r="AD13" s="166"/>
      <c r="AE13" s="166"/>
      <c r="AF13" s="167"/>
      <c r="AG13" s="167"/>
      <c r="AH13" s="167"/>
      <c r="AI13" s="161"/>
      <c r="AJ13" s="161"/>
    </row>
    <row r="14" customFormat="false" ht="39" hidden="false" customHeight="true" outlineLevel="0" collapsed="false">
      <c r="A14" s="154" t="n">
        <v>26</v>
      </c>
      <c r="B14" s="155" t="s">
        <v>213</v>
      </c>
      <c r="C14" s="41" t="s">
        <v>222</v>
      </c>
      <c r="D14" s="164" t="s">
        <v>223</v>
      </c>
      <c r="E14" s="164" t="s">
        <v>224</v>
      </c>
      <c r="F14" s="146"/>
      <c r="G14" s="41" t="s">
        <v>200</v>
      </c>
      <c r="H14" s="41" t="s">
        <v>225</v>
      </c>
      <c r="I14" s="158"/>
      <c r="J14" s="158"/>
      <c r="K14" s="158"/>
      <c r="L14" s="158"/>
      <c r="M14" s="165"/>
      <c r="N14" s="165"/>
      <c r="O14" s="165"/>
      <c r="P14" s="165"/>
      <c r="Q14" s="165"/>
      <c r="R14" s="165"/>
      <c r="S14" s="165"/>
      <c r="T14" s="165"/>
      <c r="U14" s="166" t="s">
        <v>218</v>
      </c>
      <c r="V14" s="166"/>
      <c r="W14" s="166"/>
      <c r="X14" s="166"/>
      <c r="Y14" s="166"/>
      <c r="Z14" s="166"/>
      <c r="AA14" s="166"/>
      <c r="AB14" s="166"/>
      <c r="AC14" s="166"/>
      <c r="AD14" s="166"/>
      <c r="AE14" s="166"/>
      <c r="AF14" s="167" t="s">
        <v>219</v>
      </c>
      <c r="AG14" s="167"/>
      <c r="AH14" s="167"/>
      <c r="AI14" s="161" t="n">
        <v>40</v>
      </c>
      <c r="AJ14" s="161"/>
    </row>
    <row r="15" customFormat="false" ht="25.5" hidden="false" customHeight="false" outlineLevel="0" collapsed="false">
      <c r="A15" s="154"/>
      <c r="B15" s="155"/>
      <c r="C15" s="41"/>
      <c r="D15" s="164"/>
      <c r="E15" s="164"/>
      <c r="F15" s="146"/>
      <c r="G15" s="41"/>
      <c r="H15" s="41" t="s">
        <v>226</v>
      </c>
      <c r="I15" s="158"/>
      <c r="J15" s="158"/>
      <c r="K15" s="158"/>
      <c r="L15" s="158"/>
      <c r="M15" s="158"/>
      <c r="N15" s="165"/>
      <c r="O15" s="165"/>
      <c r="P15" s="165"/>
      <c r="Q15" s="165"/>
      <c r="R15" s="165"/>
      <c r="S15" s="165"/>
      <c r="T15" s="165"/>
      <c r="U15" s="166"/>
      <c r="V15" s="166"/>
      <c r="W15" s="166"/>
      <c r="X15" s="166"/>
      <c r="Y15" s="166"/>
      <c r="Z15" s="166"/>
      <c r="AA15" s="166"/>
      <c r="AB15" s="166"/>
      <c r="AC15" s="166"/>
      <c r="AD15" s="166"/>
      <c r="AE15" s="166"/>
      <c r="AF15" s="167"/>
      <c r="AG15" s="167"/>
      <c r="AH15" s="167"/>
      <c r="AI15" s="161"/>
      <c r="AJ15" s="161"/>
    </row>
    <row r="16" customFormat="false" ht="35.25" hidden="false" customHeight="true" outlineLevel="0" collapsed="false">
      <c r="A16" s="154"/>
      <c r="B16" s="155"/>
      <c r="C16" s="41"/>
      <c r="D16" s="164"/>
      <c r="E16" s="164"/>
      <c r="F16" s="146"/>
      <c r="G16" s="41"/>
      <c r="H16" s="41" t="s">
        <v>227</v>
      </c>
      <c r="I16" s="158"/>
      <c r="J16" s="158"/>
      <c r="K16" s="158"/>
      <c r="L16" s="158"/>
      <c r="M16" s="158"/>
      <c r="N16" s="165"/>
      <c r="O16" s="165"/>
      <c r="P16" s="165"/>
      <c r="Q16" s="165"/>
      <c r="R16" s="165"/>
      <c r="S16" s="165"/>
      <c r="T16" s="165"/>
      <c r="U16" s="166"/>
      <c r="V16" s="166"/>
      <c r="W16" s="166"/>
      <c r="X16" s="166"/>
      <c r="Y16" s="166"/>
      <c r="Z16" s="166"/>
      <c r="AA16" s="166"/>
      <c r="AB16" s="166"/>
      <c r="AC16" s="166"/>
      <c r="AD16" s="166"/>
      <c r="AE16" s="166"/>
      <c r="AF16" s="167"/>
      <c r="AG16" s="167"/>
      <c r="AH16" s="167"/>
      <c r="AI16" s="161"/>
      <c r="AJ16" s="161"/>
    </row>
    <row r="17" customFormat="false" ht="41.25" hidden="false" customHeight="true" outlineLevel="0" collapsed="false">
      <c r="A17" s="154" t="n">
        <v>27</v>
      </c>
      <c r="B17" s="155" t="s">
        <v>213</v>
      </c>
      <c r="C17" s="41" t="s">
        <v>228</v>
      </c>
      <c r="D17" s="164" t="s">
        <v>229</v>
      </c>
      <c r="E17" s="164" t="s">
        <v>230</v>
      </c>
      <c r="F17" s="146"/>
      <c r="G17" s="41" t="s">
        <v>200</v>
      </c>
      <c r="H17" s="41" t="s">
        <v>231</v>
      </c>
      <c r="I17" s="158"/>
      <c r="J17" s="158"/>
      <c r="K17" s="158"/>
      <c r="L17" s="158"/>
      <c r="M17" s="158"/>
      <c r="N17" s="158"/>
      <c r="O17" s="158"/>
      <c r="P17" s="158"/>
      <c r="Q17" s="158"/>
      <c r="R17" s="158"/>
      <c r="S17" s="158"/>
      <c r="T17" s="158"/>
      <c r="U17" s="166" t="s">
        <v>232</v>
      </c>
      <c r="V17" s="166"/>
      <c r="W17" s="166"/>
      <c r="X17" s="166"/>
      <c r="Y17" s="166"/>
      <c r="Z17" s="166"/>
      <c r="AA17" s="166"/>
      <c r="AB17" s="166"/>
      <c r="AC17" s="166"/>
      <c r="AD17" s="166"/>
      <c r="AE17" s="166"/>
      <c r="AF17" s="167" t="s">
        <v>233</v>
      </c>
      <c r="AG17" s="167"/>
      <c r="AH17" s="167"/>
      <c r="AI17" s="161" t="n">
        <v>50</v>
      </c>
      <c r="AJ17" s="161"/>
    </row>
    <row r="18" customFormat="false" ht="54.75" hidden="false" customHeight="true" outlineLevel="0" collapsed="false">
      <c r="A18" s="154"/>
      <c r="B18" s="155"/>
      <c r="C18" s="41"/>
      <c r="D18" s="164"/>
      <c r="E18" s="164"/>
      <c r="F18" s="146"/>
      <c r="G18" s="41"/>
      <c r="H18" s="41" t="s">
        <v>234</v>
      </c>
      <c r="I18" s="158"/>
      <c r="J18" s="158"/>
      <c r="K18" s="158"/>
      <c r="L18" s="158"/>
      <c r="M18" s="158"/>
      <c r="N18" s="158"/>
      <c r="O18" s="158"/>
      <c r="P18" s="158"/>
      <c r="Q18" s="158"/>
      <c r="R18" s="158"/>
      <c r="S18" s="158"/>
      <c r="T18" s="158"/>
      <c r="U18" s="166"/>
      <c r="V18" s="166"/>
      <c r="W18" s="166"/>
      <c r="X18" s="166"/>
      <c r="Y18" s="166"/>
      <c r="Z18" s="166"/>
      <c r="AA18" s="166"/>
      <c r="AB18" s="166"/>
      <c r="AC18" s="166"/>
      <c r="AD18" s="166"/>
      <c r="AE18" s="166"/>
      <c r="AF18" s="167"/>
      <c r="AG18" s="167"/>
      <c r="AH18" s="167"/>
      <c r="AI18" s="161"/>
      <c r="AJ18" s="161"/>
    </row>
    <row r="19" customFormat="false" ht="40.5" hidden="false" customHeight="true" outlineLevel="0" collapsed="false">
      <c r="A19" s="154"/>
      <c r="B19" s="155"/>
      <c r="C19" s="41"/>
      <c r="D19" s="164"/>
      <c r="E19" s="164"/>
      <c r="F19" s="146"/>
      <c r="G19" s="41"/>
      <c r="H19" s="41" t="s">
        <v>235</v>
      </c>
      <c r="I19" s="158"/>
      <c r="J19" s="158"/>
      <c r="K19" s="158"/>
      <c r="L19" s="158"/>
      <c r="M19" s="158"/>
      <c r="N19" s="158"/>
      <c r="O19" s="158"/>
      <c r="P19" s="158"/>
      <c r="Q19" s="158"/>
      <c r="R19" s="158"/>
      <c r="S19" s="158"/>
      <c r="T19" s="158"/>
      <c r="U19" s="166"/>
      <c r="V19" s="166"/>
      <c r="W19" s="166"/>
      <c r="X19" s="166"/>
      <c r="Y19" s="166"/>
      <c r="Z19" s="166"/>
      <c r="AA19" s="166"/>
      <c r="AB19" s="166"/>
      <c r="AC19" s="166"/>
      <c r="AD19" s="166"/>
      <c r="AE19" s="166"/>
      <c r="AF19" s="167"/>
      <c r="AG19" s="167"/>
      <c r="AH19" s="167"/>
      <c r="AI19" s="161"/>
      <c r="AJ19" s="161"/>
    </row>
    <row r="20" customFormat="false" ht="37.5" hidden="false" customHeight="true" outlineLevel="0" collapsed="false">
      <c r="A20" s="154" t="n">
        <v>28</v>
      </c>
      <c r="B20" s="155" t="s">
        <v>213</v>
      </c>
      <c r="C20" s="41" t="s">
        <v>236</v>
      </c>
      <c r="D20" s="164" t="s">
        <v>237</v>
      </c>
      <c r="E20" s="164" t="s">
        <v>238</v>
      </c>
      <c r="F20" s="146"/>
      <c r="G20" s="41" t="s">
        <v>200</v>
      </c>
      <c r="H20" s="41" t="s">
        <v>239</v>
      </c>
      <c r="I20" s="158"/>
      <c r="J20" s="158"/>
      <c r="K20" s="158"/>
      <c r="L20" s="158"/>
      <c r="M20" s="158"/>
      <c r="N20" s="165"/>
      <c r="O20" s="165"/>
      <c r="P20" s="165"/>
      <c r="Q20" s="165"/>
      <c r="R20" s="165"/>
      <c r="S20" s="165"/>
      <c r="T20" s="165"/>
      <c r="U20" s="166" t="s">
        <v>218</v>
      </c>
      <c r="V20" s="166"/>
      <c r="W20" s="166"/>
      <c r="X20" s="166"/>
      <c r="Y20" s="166"/>
      <c r="Z20" s="166"/>
      <c r="AA20" s="166"/>
      <c r="AB20" s="166"/>
      <c r="AC20" s="166"/>
      <c r="AD20" s="166"/>
      <c r="AE20" s="166"/>
      <c r="AF20" s="168" t="s">
        <v>219</v>
      </c>
      <c r="AG20" s="168"/>
      <c r="AH20" s="168"/>
      <c r="AI20" s="161" t="n">
        <v>40</v>
      </c>
      <c r="AJ20" s="161"/>
    </row>
    <row r="21" customFormat="false" ht="46.5" hidden="false" customHeight="true" outlineLevel="0" collapsed="false">
      <c r="A21" s="154"/>
      <c r="B21" s="155"/>
      <c r="C21" s="41"/>
      <c r="D21" s="164"/>
      <c r="E21" s="164"/>
      <c r="F21" s="146"/>
      <c r="G21" s="41"/>
      <c r="H21" s="41" t="s">
        <v>240</v>
      </c>
      <c r="I21" s="158"/>
      <c r="J21" s="158"/>
      <c r="K21" s="158"/>
      <c r="L21" s="158"/>
      <c r="M21" s="158"/>
      <c r="N21" s="158"/>
      <c r="O21" s="158"/>
      <c r="P21" s="165"/>
      <c r="Q21" s="165"/>
      <c r="R21" s="165"/>
      <c r="S21" s="165"/>
      <c r="T21" s="165"/>
      <c r="U21" s="166"/>
      <c r="V21" s="166"/>
      <c r="W21" s="166"/>
      <c r="X21" s="166"/>
      <c r="Y21" s="166"/>
      <c r="Z21" s="166"/>
      <c r="AA21" s="166"/>
      <c r="AB21" s="166"/>
      <c r="AC21" s="166"/>
      <c r="AD21" s="166"/>
      <c r="AE21" s="166"/>
      <c r="AF21" s="168"/>
      <c r="AG21" s="168"/>
      <c r="AH21" s="168"/>
      <c r="AI21" s="161"/>
      <c r="AJ21" s="161"/>
    </row>
    <row r="22" customFormat="false" ht="36" hidden="false" customHeight="true" outlineLevel="0" collapsed="false">
      <c r="A22" s="154"/>
      <c r="B22" s="155"/>
      <c r="C22" s="41"/>
      <c r="D22" s="164"/>
      <c r="E22" s="164"/>
      <c r="F22" s="146"/>
      <c r="G22" s="41"/>
      <c r="H22" s="41" t="s">
        <v>241</v>
      </c>
      <c r="I22" s="158"/>
      <c r="J22" s="158"/>
      <c r="K22" s="158"/>
      <c r="L22" s="158"/>
      <c r="M22" s="158"/>
      <c r="N22" s="158"/>
      <c r="O22" s="158"/>
      <c r="P22" s="158"/>
      <c r="Q22" s="165"/>
      <c r="R22" s="165"/>
      <c r="S22" s="165"/>
      <c r="T22" s="165"/>
      <c r="U22" s="166"/>
      <c r="V22" s="166"/>
      <c r="W22" s="166"/>
      <c r="X22" s="166"/>
      <c r="Y22" s="166"/>
      <c r="Z22" s="166"/>
      <c r="AA22" s="166"/>
      <c r="AB22" s="166"/>
      <c r="AC22" s="166"/>
      <c r="AD22" s="166"/>
      <c r="AE22" s="166"/>
      <c r="AF22" s="168"/>
      <c r="AG22" s="168"/>
      <c r="AH22" s="168"/>
      <c r="AI22" s="161"/>
      <c r="AJ22" s="161"/>
    </row>
    <row r="23" customFormat="false" ht="15" hidden="false" customHeight="false" outlineLevel="0" collapsed="false">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70"/>
      <c r="AG23" s="143" t="s">
        <v>242</v>
      </c>
      <c r="AI23" s="171" t="n">
        <v>0.44</v>
      </c>
    </row>
    <row r="24" customFormat="false" ht="15" hidden="false" customHeight="false" outlineLevel="0" collapsed="false">
      <c r="B24" s="0" t="s">
        <v>104</v>
      </c>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70"/>
    </row>
    <row r="25" customFormat="false" ht="15" hidden="false" customHeight="true" outlineLevel="0" collapsed="false">
      <c r="B25" s="172" t="s">
        <v>105</v>
      </c>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row>
    <row r="26" customFormat="false" ht="15" hidden="false" customHeight="fals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row>
    <row r="27" s="143" customFormat="true" ht="15" hidden="false" customHeight="true" outlineLevel="0" collapsed="false">
      <c r="A27" s="0"/>
      <c r="B27" s="172" t="s">
        <v>243</v>
      </c>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I27" s="0"/>
      <c r="AJ27" s="0"/>
      <c r="AK27" s="0"/>
      <c r="AL27" s="0"/>
    </row>
    <row r="28" s="143" customFormat="true" ht="15" hidden="false" customHeight="false" outlineLevel="0" collapsed="false">
      <c r="A28" s="0"/>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I28" s="0"/>
      <c r="AJ28" s="0"/>
      <c r="AK28" s="0"/>
      <c r="AL28" s="0"/>
    </row>
    <row r="29" s="143" customFormat="true" ht="15" hidden="false" customHeight="true" outlineLevel="0" collapsed="false">
      <c r="A29" s="0"/>
      <c r="B29" s="172" t="s">
        <v>108</v>
      </c>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I29" s="0"/>
      <c r="AJ29" s="0"/>
      <c r="AK29" s="0"/>
      <c r="AL29" s="0"/>
    </row>
    <row r="30" s="143" customFormat="true" ht="15" hidden="false" customHeight="false" outlineLevel="0" collapsed="false">
      <c r="A30" s="0"/>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I30" s="0"/>
      <c r="AJ30" s="0"/>
      <c r="AK30" s="0"/>
      <c r="AL30" s="0"/>
    </row>
    <row r="31" s="143" customFormat="true" ht="15" hidden="false" customHeight="true" outlineLevel="0" collapsed="false">
      <c r="A31" s="0"/>
      <c r="B31" s="172" t="s">
        <v>109</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I31" s="0"/>
      <c r="AJ31" s="0"/>
      <c r="AK31" s="0"/>
      <c r="AL31" s="0"/>
    </row>
    <row r="32" s="143" customFormat="true" ht="15" hidden="false" customHeight="false" outlineLevel="0" collapsed="false">
      <c r="A32" s="0"/>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I32" s="0"/>
      <c r="AJ32" s="0"/>
      <c r="AK32" s="0"/>
      <c r="AL32" s="0"/>
    </row>
    <row r="33" s="143" customFormat="true" ht="15" hidden="false" customHeight="false" outlineLevel="0" collapsed="false">
      <c r="A33" s="0"/>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I33" s="0"/>
      <c r="AJ33" s="0"/>
      <c r="AK33" s="0"/>
      <c r="AL33" s="0"/>
    </row>
    <row r="34" s="143" customFormat="true" ht="15" hidden="false" customHeight="true" outlineLevel="0" collapsed="false">
      <c r="A34" s="0"/>
      <c r="B34" s="172" t="s">
        <v>110</v>
      </c>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I34" s="0"/>
      <c r="AJ34" s="0"/>
      <c r="AK34" s="0"/>
      <c r="AL34" s="0"/>
    </row>
    <row r="35" s="143" customFormat="true" ht="15" hidden="false" customHeight="false" outlineLevel="0" collapsed="false">
      <c r="A35" s="0"/>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I35" s="0"/>
      <c r="AJ35" s="0"/>
      <c r="AK35" s="0"/>
      <c r="AL35" s="0"/>
    </row>
    <row r="36" s="143" customFormat="true" ht="15" hidden="false" customHeight="false" outlineLevel="0" collapsed="false">
      <c r="A36" s="0"/>
      <c r="B36" s="0"/>
      <c r="C36" s="0"/>
      <c r="D36" s="0"/>
      <c r="E36" s="0"/>
      <c r="F36" s="0"/>
      <c r="G36" s="0"/>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70"/>
      <c r="AI36" s="0"/>
      <c r="AJ36" s="0"/>
      <c r="AK36" s="0"/>
      <c r="AL36" s="0"/>
    </row>
    <row r="37" s="143" customFormat="true" ht="15" hidden="false" customHeight="false" outlineLevel="0" collapsed="false">
      <c r="A37" s="0"/>
      <c r="B37" s="0"/>
      <c r="C37" s="0"/>
      <c r="D37" s="0"/>
      <c r="E37" s="0"/>
      <c r="F37" s="0"/>
      <c r="G37" s="0"/>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70"/>
      <c r="AI37" s="0"/>
      <c r="AJ37" s="0"/>
      <c r="AK37" s="0"/>
      <c r="AL37" s="0"/>
    </row>
    <row r="38" s="143" customFormat="true" ht="15" hidden="false" customHeight="false" outlineLevel="0" collapsed="false">
      <c r="A38" s="0"/>
      <c r="B38" s="0"/>
      <c r="C38" s="0"/>
      <c r="D38" s="0"/>
      <c r="E38" s="0"/>
      <c r="F38" s="0"/>
      <c r="G38" s="0"/>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70"/>
      <c r="AI38" s="0"/>
      <c r="AJ38" s="0"/>
      <c r="AK38" s="0"/>
      <c r="AL38" s="0"/>
    </row>
    <row r="39" s="143" customFormat="true" ht="15" hidden="false" customHeight="false" outlineLevel="0" collapsed="false">
      <c r="A39" s="0"/>
      <c r="B39" s="0"/>
      <c r="C39" s="0"/>
      <c r="D39" s="0"/>
      <c r="E39" s="0"/>
      <c r="F39" s="0"/>
      <c r="G39" s="0"/>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70"/>
      <c r="AI39" s="0"/>
      <c r="AJ39" s="0"/>
      <c r="AK39" s="0"/>
      <c r="AL39" s="0"/>
    </row>
    <row r="40" s="143" customFormat="true" ht="15" hidden="false" customHeight="false" outlineLevel="0" collapsed="false">
      <c r="A40" s="0"/>
      <c r="B40" s="0"/>
      <c r="C40" s="0"/>
      <c r="D40" s="0"/>
      <c r="E40" s="0"/>
      <c r="F40" s="0"/>
      <c r="G40" s="0"/>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70"/>
      <c r="AI40" s="0"/>
      <c r="AJ40" s="0"/>
      <c r="AK40" s="0"/>
      <c r="AL40" s="0"/>
    </row>
    <row r="41" s="143" customFormat="true" ht="15" hidden="false" customHeight="false" outlineLevel="0" collapsed="false">
      <c r="A41" s="0"/>
      <c r="B41" s="0"/>
      <c r="C41" s="0"/>
      <c r="D41" s="0"/>
      <c r="E41" s="0"/>
      <c r="F41" s="0"/>
      <c r="G41" s="0"/>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70"/>
      <c r="AI41" s="0"/>
      <c r="AJ41" s="0"/>
      <c r="AK41" s="0"/>
      <c r="AL41" s="0"/>
    </row>
    <row r="42" s="143" customFormat="true" ht="15" hidden="false" customHeight="false" outlineLevel="0" collapsed="false">
      <c r="A42" s="0"/>
      <c r="B42" s="0"/>
      <c r="C42" s="0"/>
      <c r="D42" s="0"/>
      <c r="E42" s="0"/>
      <c r="F42" s="0"/>
      <c r="G42" s="0"/>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70"/>
      <c r="AI42" s="0"/>
      <c r="AJ42" s="0"/>
      <c r="AK42" s="0"/>
      <c r="AL42" s="0"/>
    </row>
    <row r="43" s="143" customFormat="true" ht="15" hidden="false" customHeight="false" outlineLevel="0" collapsed="false">
      <c r="A43" s="0"/>
      <c r="B43" s="0"/>
      <c r="C43" s="0"/>
      <c r="D43" s="0"/>
      <c r="E43" s="0"/>
      <c r="F43" s="0"/>
      <c r="G43" s="0"/>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70"/>
      <c r="AI43" s="0"/>
      <c r="AJ43" s="0"/>
      <c r="AK43" s="0"/>
      <c r="AL43" s="0"/>
    </row>
    <row r="44" s="143" customFormat="true" ht="15" hidden="false" customHeight="false" outlineLevel="0" collapsed="false">
      <c r="A44" s="0"/>
      <c r="B44" s="0"/>
      <c r="C44" s="0"/>
      <c r="D44" s="0"/>
      <c r="E44" s="0"/>
      <c r="F44" s="0"/>
      <c r="G44" s="0"/>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70"/>
      <c r="AI44" s="0"/>
      <c r="AJ44" s="0"/>
      <c r="AK44" s="0"/>
      <c r="AL44" s="0"/>
    </row>
    <row r="45" s="143" customFormat="true" ht="15" hidden="false" customHeight="false" outlineLevel="0" collapsed="false">
      <c r="A45" s="0"/>
      <c r="B45" s="0"/>
      <c r="C45" s="0"/>
      <c r="D45" s="0"/>
      <c r="E45" s="0"/>
      <c r="F45" s="0"/>
      <c r="G45" s="0"/>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70"/>
      <c r="AI45" s="0"/>
      <c r="AJ45" s="0"/>
      <c r="AK45" s="0"/>
      <c r="AL45" s="0"/>
    </row>
    <row r="46" s="143" customFormat="true" ht="15" hidden="false" customHeight="false" outlineLevel="0" collapsed="false">
      <c r="A46" s="0"/>
      <c r="B46" s="0"/>
      <c r="C46" s="0"/>
      <c r="D46" s="0"/>
      <c r="E46" s="0"/>
      <c r="F46" s="0"/>
      <c r="G46" s="0"/>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70"/>
      <c r="AI46" s="0"/>
      <c r="AJ46" s="0"/>
      <c r="AK46" s="0"/>
      <c r="AL46" s="0"/>
    </row>
    <row r="47" s="143" customFormat="true" ht="15" hidden="false" customHeight="false" outlineLevel="0" collapsed="false">
      <c r="A47" s="0"/>
      <c r="B47" s="0"/>
      <c r="C47" s="0"/>
      <c r="D47" s="0"/>
      <c r="E47" s="0"/>
      <c r="F47" s="0"/>
      <c r="G47" s="0"/>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70"/>
      <c r="AI47" s="0"/>
      <c r="AJ47" s="0"/>
      <c r="AK47" s="0"/>
      <c r="AL47" s="0"/>
    </row>
    <row r="48" s="143" customFormat="true" ht="15" hidden="false" customHeight="false" outlineLevel="0" collapsed="false">
      <c r="A48" s="0"/>
      <c r="B48" s="0"/>
      <c r="C48" s="0"/>
      <c r="D48" s="0"/>
      <c r="E48" s="0"/>
      <c r="F48" s="0"/>
      <c r="G48" s="0"/>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70"/>
      <c r="AI48" s="0"/>
      <c r="AJ48" s="0"/>
      <c r="AK48" s="0"/>
      <c r="AL48" s="0"/>
    </row>
    <row r="49" s="143" customFormat="true" ht="15" hidden="false" customHeight="false" outlineLevel="0" collapsed="false">
      <c r="A49" s="0"/>
      <c r="B49" s="0"/>
      <c r="C49" s="0"/>
      <c r="D49" s="0"/>
      <c r="E49" s="0"/>
      <c r="F49" s="0"/>
      <c r="G49" s="0"/>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70"/>
      <c r="AI49" s="0"/>
      <c r="AJ49" s="0"/>
      <c r="AK49" s="0"/>
      <c r="AL49" s="0"/>
    </row>
    <row r="50" s="143" customFormat="true" ht="15" hidden="false" customHeight="false" outlineLevel="0" collapsed="false">
      <c r="A50" s="0"/>
      <c r="B50" s="0"/>
      <c r="C50" s="0"/>
      <c r="D50" s="0"/>
      <c r="E50" s="0"/>
      <c r="F50" s="0"/>
      <c r="G50" s="0"/>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70"/>
      <c r="AI50" s="0"/>
      <c r="AJ50" s="0"/>
      <c r="AK50" s="0"/>
      <c r="AL50" s="0"/>
    </row>
    <row r="51" s="143" customFormat="true" ht="15" hidden="false" customHeight="false" outlineLevel="0" collapsed="false">
      <c r="A51" s="0"/>
      <c r="B51" s="0"/>
      <c r="C51" s="0"/>
      <c r="D51" s="0"/>
      <c r="E51" s="0"/>
      <c r="F51" s="0"/>
      <c r="G51" s="0"/>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70"/>
      <c r="AI51" s="0"/>
      <c r="AJ51" s="0"/>
      <c r="AK51" s="0"/>
      <c r="AL51" s="0"/>
    </row>
    <row r="52" s="143" customFormat="true" ht="15" hidden="false" customHeight="false" outlineLevel="0" collapsed="false">
      <c r="A52" s="0"/>
      <c r="B52" s="0"/>
      <c r="C52" s="0"/>
      <c r="D52" s="0"/>
      <c r="E52" s="0"/>
      <c r="F52" s="0"/>
      <c r="G52" s="0"/>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70"/>
      <c r="AI52" s="0"/>
      <c r="AJ52" s="0"/>
      <c r="AK52" s="0"/>
      <c r="AL52" s="0"/>
    </row>
    <row r="53" s="143" customFormat="true" ht="15" hidden="false" customHeight="false" outlineLevel="0" collapsed="false">
      <c r="A53" s="0"/>
      <c r="B53" s="0"/>
      <c r="C53" s="0"/>
      <c r="D53" s="0"/>
      <c r="E53" s="0"/>
      <c r="F53" s="0"/>
      <c r="G53" s="0"/>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70"/>
      <c r="AI53" s="0"/>
      <c r="AJ53" s="0"/>
      <c r="AK53" s="0"/>
      <c r="AL53" s="0"/>
    </row>
    <row r="54" s="143" customFormat="true" ht="15" hidden="false" customHeight="false" outlineLevel="0" collapsed="false">
      <c r="A54" s="0"/>
      <c r="B54" s="0"/>
      <c r="C54" s="0"/>
      <c r="D54" s="0"/>
      <c r="E54" s="0"/>
      <c r="F54" s="0"/>
      <c r="G54" s="0"/>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70"/>
      <c r="AI54" s="0"/>
      <c r="AJ54" s="0"/>
      <c r="AK54" s="0"/>
      <c r="AL54" s="0"/>
    </row>
    <row r="55" s="143" customFormat="true" ht="15" hidden="false" customHeight="false" outlineLevel="0" collapsed="false">
      <c r="A55" s="0"/>
      <c r="B55" s="0"/>
      <c r="C55" s="0"/>
      <c r="D55" s="0"/>
      <c r="E55" s="0"/>
      <c r="F55" s="0"/>
      <c r="G55" s="0"/>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70"/>
      <c r="AI55" s="0"/>
      <c r="AJ55" s="0"/>
      <c r="AK55" s="0"/>
      <c r="AL55" s="0"/>
    </row>
    <row r="56" s="143" customFormat="true" ht="15" hidden="false" customHeight="false" outlineLevel="0" collapsed="false">
      <c r="A56" s="0"/>
      <c r="B56" s="0"/>
      <c r="C56" s="0"/>
      <c r="D56" s="0"/>
      <c r="E56" s="0"/>
      <c r="F56" s="0"/>
      <c r="G56" s="0"/>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70"/>
      <c r="AI56" s="0"/>
      <c r="AJ56" s="0"/>
      <c r="AK56" s="0"/>
      <c r="AL56" s="0"/>
    </row>
    <row r="57" s="143" customFormat="true" ht="15" hidden="false" customHeight="false" outlineLevel="0" collapsed="false">
      <c r="A57" s="0"/>
      <c r="B57" s="0"/>
      <c r="C57" s="0"/>
      <c r="D57" s="0"/>
      <c r="E57" s="0"/>
      <c r="F57" s="0"/>
      <c r="G57" s="0"/>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70"/>
      <c r="AI57" s="0"/>
      <c r="AJ57" s="0"/>
      <c r="AK57" s="0"/>
      <c r="AL57" s="0"/>
    </row>
    <row r="58" s="143" customFormat="true" ht="15" hidden="false" customHeight="false" outlineLevel="0" collapsed="false">
      <c r="A58" s="0"/>
      <c r="B58" s="0"/>
      <c r="C58" s="0"/>
      <c r="D58" s="0"/>
      <c r="E58" s="0"/>
      <c r="F58" s="0"/>
      <c r="G58" s="0"/>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70"/>
      <c r="AI58" s="0"/>
      <c r="AJ58" s="0"/>
      <c r="AK58" s="0"/>
      <c r="AL58" s="0"/>
    </row>
    <row r="59" s="143" customFormat="true" ht="15" hidden="false" customHeight="false" outlineLevel="0" collapsed="false">
      <c r="A59" s="0"/>
      <c r="B59" s="0"/>
      <c r="C59" s="0"/>
      <c r="D59" s="0"/>
      <c r="E59" s="0"/>
      <c r="F59" s="0"/>
      <c r="G59" s="0"/>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70"/>
      <c r="AI59" s="0"/>
      <c r="AJ59" s="0"/>
      <c r="AK59" s="0"/>
      <c r="AL59" s="0"/>
    </row>
    <row r="60" s="143" customFormat="true" ht="15" hidden="false" customHeight="false" outlineLevel="0" collapsed="false">
      <c r="A60" s="0"/>
      <c r="B60" s="0"/>
      <c r="C60" s="0"/>
      <c r="D60" s="0"/>
      <c r="E60" s="0"/>
      <c r="F60" s="0"/>
      <c r="G60" s="0"/>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70"/>
      <c r="AI60" s="0"/>
      <c r="AJ60" s="0"/>
      <c r="AK60" s="0"/>
      <c r="AL60" s="0"/>
    </row>
    <row r="61" s="143" customFormat="true" ht="15" hidden="false" customHeight="false" outlineLevel="0" collapsed="false">
      <c r="A61" s="0"/>
      <c r="B61" s="0"/>
      <c r="C61" s="0"/>
      <c r="D61" s="0"/>
      <c r="E61" s="0"/>
      <c r="F61" s="0"/>
      <c r="G61" s="0"/>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70"/>
      <c r="AI61" s="0"/>
      <c r="AJ61" s="0"/>
      <c r="AK61" s="0"/>
      <c r="AL61" s="0"/>
    </row>
    <row r="62" s="143" customFormat="true" ht="15" hidden="false" customHeight="false" outlineLevel="0" collapsed="false">
      <c r="A62" s="0"/>
      <c r="B62" s="0"/>
      <c r="C62" s="0"/>
      <c r="D62" s="0"/>
      <c r="E62" s="0"/>
      <c r="F62" s="0"/>
      <c r="G62" s="0"/>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70"/>
      <c r="AI62" s="0"/>
      <c r="AJ62" s="0"/>
      <c r="AK62" s="0"/>
      <c r="AL62" s="0"/>
    </row>
    <row r="63" s="143" customFormat="true" ht="15" hidden="false" customHeight="false" outlineLevel="0" collapsed="false">
      <c r="A63" s="0"/>
      <c r="B63" s="0"/>
      <c r="C63" s="0"/>
      <c r="D63" s="0"/>
      <c r="E63" s="0"/>
      <c r="F63" s="0"/>
      <c r="G63" s="0"/>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70"/>
      <c r="AI63" s="0"/>
      <c r="AJ63" s="0"/>
      <c r="AK63" s="0"/>
      <c r="AL63" s="0"/>
    </row>
    <row r="64" s="143" customFormat="true" ht="15" hidden="false" customHeight="false" outlineLevel="0" collapsed="false">
      <c r="A64" s="0"/>
      <c r="B64" s="0"/>
      <c r="C64" s="0"/>
      <c r="D64" s="0"/>
      <c r="E64" s="0"/>
      <c r="F64" s="0"/>
      <c r="G64" s="0"/>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70"/>
      <c r="AI64" s="0"/>
      <c r="AJ64" s="0"/>
      <c r="AK64" s="0"/>
      <c r="AL64" s="0"/>
    </row>
    <row r="65" s="143" customFormat="true" ht="15" hidden="false" customHeight="false" outlineLevel="0" collapsed="false">
      <c r="A65" s="0"/>
      <c r="B65" s="0"/>
      <c r="C65" s="0"/>
      <c r="D65" s="0"/>
      <c r="E65" s="0"/>
      <c r="F65" s="0"/>
      <c r="G65" s="0"/>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70"/>
      <c r="AI65" s="0"/>
      <c r="AJ65" s="0"/>
      <c r="AK65" s="0"/>
      <c r="AL65" s="0"/>
    </row>
    <row r="66" s="143" customFormat="true" ht="15" hidden="false" customHeight="false" outlineLevel="0" collapsed="false">
      <c r="A66" s="0"/>
      <c r="B66" s="0"/>
      <c r="C66" s="0"/>
      <c r="D66" s="0"/>
      <c r="E66" s="0"/>
      <c r="F66" s="0"/>
      <c r="G66" s="0"/>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70"/>
      <c r="AI66" s="0"/>
      <c r="AJ66" s="0"/>
      <c r="AK66" s="0"/>
      <c r="AL66" s="0"/>
    </row>
    <row r="67" s="143" customFormat="true" ht="15" hidden="false" customHeight="false" outlineLevel="0" collapsed="false">
      <c r="A67" s="0"/>
      <c r="B67" s="0"/>
      <c r="C67" s="0"/>
      <c r="D67" s="0"/>
      <c r="E67" s="0"/>
      <c r="F67" s="0"/>
      <c r="G67" s="0"/>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70"/>
      <c r="AI67" s="0"/>
      <c r="AJ67" s="0"/>
      <c r="AK67" s="0"/>
      <c r="AL67" s="0"/>
    </row>
    <row r="68" s="143" customFormat="true" ht="15" hidden="false" customHeight="false" outlineLevel="0" collapsed="false">
      <c r="A68" s="0"/>
      <c r="B68" s="0"/>
      <c r="C68" s="0"/>
      <c r="D68" s="0"/>
      <c r="E68" s="0"/>
      <c r="F68" s="0"/>
      <c r="G68" s="0"/>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70"/>
      <c r="AI68" s="0"/>
      <c r="AJ68" s="0"/>
      <c r="AK68" s="0"/>
      <c r="AL68" s="0"/>
    </row>
    <row r="69" s="143" customFormat="true" ht="15" hidden="false" customHeight="false" outlineLevel="0" collapsed="false">
      <c r="A69" s="0"/>
      <c r="B69" s="0"/>
      <c r="C69" s="0"/>
      <c r="D69" s="0"/>
      <c r="E69" s="0"/>
      <c r="F69" s="0"/>
      <c r="G69" s="0"/>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70"/>
      <c r="AI69" s="0"/>
      <c r="AJ69" s="0"/>
      <c r="AK69" s="0"/>
      <c r="AL69" s="0"/>
    </row>
    <row r="70" s="143" customFormat="true" ht="15" hidden="false" customHeight="false" outlineLevel="0" collapsed="false">
      <c r="A70" s="0"/>
      <c r="B70" s="0"/>
      <c r="C70" s="0"/>
      <c r="D70" s="0"/>
      <c r="E70" s="0"/>
      <c r="F70" s="0"/>
      <c r="G70" s="0"/>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70"/>
      <c r="AI70" s="0"/>
      <c r="AJ70" s="0"/>
      <c r="AK70" s="0"/>
      <c r="AL70" s="0"/>
    </row>
    <row r="71" s="143" customFormat="true" ht="15" hidden="false" customHeight="false" outlineLevel="0" collapsed="false">
      <c r="A71" s="0"/>
      <c r="B71" s="0"/>
      <c r="C71" s="0"/>
      <c r="D71" s="0"/>
      <c r="E71" s="0"/>
      <c r="F71" s="0"/>
      <c r="G71" s="0"/>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70"/>
      <c r="AI71" s="0"/>
      <c r="AJ71" s="0"/>
      <c r="AK71" s="0"/>
      <c r="AL71" s="0"/>
    </row>
    <row r="72" s="143" customFormat="true" ht="15" hidden="false" customHeight="false" outlineLevel="0" collapsed="false">
      <c r="A72" s="0"/>
      <c r="B72" s="0"/>
      <c r="C72" s="0"/>
      <c r="D72" s="0"/>
      <c r="E72" s="0"/>
      <c r="F72" s="0"/>
      <c r="G72" s="0"/>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70"/>
      <c r="AI72" s="0"/>
      <c r="AJ72" s="0"/>
      <c r="AK72" s="0"/>
      <c r="AL72" s="0"/>
    </row>
    <row r="73" s="143" customFormat="true" ht="15" hidden="false" customHeight="false" outlineLevel="0" collapsed="false">
      <c r="A73" s="0"/>
      <c r="B73" s="0"/>
      <c r="C73" s="0"/>
      <c r="D73" s="0"/>
      <c r="E73" s="0"/>
      <c r="F73" s="0"/>
      <c r="G73" s="0"/>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70"/>
      <c r="AI73" s="0"/>
      <c r="AJ73" s="0"/>
      <c r="AK73" s="0"/>
      <c r="AL73" s="0"/>
    </row>
    <row r="74" s="143" customFormat="true" ht="15" hidden="false" customHeight="false" outlineLevel="0" collapsed="false">
      <c r="A74" s="0"/>
      <c r="B74" s="0"/>
      <c r="C74" s="0"/>
      <c r="D74" s="0"/>
      <c r="E74" s="0"/>
      <c r="F74" s="0"/>
      <c r="G74" s="0"/>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70"/>
      <c r="AI74" s="0"/>
      <c r="AJ74" s="0"/>
      <c r="AK74" s="0"/>
      <c r="AL74" s="0"/>
    </row>
    <row r="75" s="143" customFormat="true" ht="15" hidden="false" customHeight="false" outlineLevel="0" collapsed="false">
      <c r="A75" s="0"/>
      <c r="B75" s="0"/>
      <c r="C75" s="0"/>
      <c r="D75" s="0"/>
      <c r="E75" s="0"/>
      <c r="F75" s="0"/>
      <c r="G75" s="0"/>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70"/>
      <c r="AI75" s="0"/>
      <c r="AJ75" s="0"/>
      <c r="AK75" s="0"/>
      <c r="AL75" s="0"/>
    </row>
    <row r="76" s="143" customFormat="true" ht="15" hidden="false" customHeight="false" outlineLevel="0" collapsed="false">
      <c r="A76" s="0"/>
      <c r="B76" s="0"/>
      <c r="C76" s="0"/>
      <c r="D76" s="0"/>
      <c r="E76" s="0"/>
      <c r="F76" s="0"/>
      <c r="G76" s="0"/>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70"/>
      <c r="AI76" s="0"/>
      <c r="AJ76" s="0"/>
      <c r="AK76" s="0"/>
      <c r="AL76" s="0"/>
    </row>
    <row r="77" s="143" customFormat="true" ht="15" hidden="false" customHeight="false" outlineLevel="0" collapsed="false">
      <c r="A77" s="0"/>
      <c r="B77" s="0"/>
      <c r="C77" s="0"/>
      <c r="D77" s="0"/>
      <c r="E77" s="0"/>
      <c r="F77" s="0"/>
      <c r="G77" s="0"/>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70"/>
      <c r="AI77" s="0"/>
      <c r="AJ77" s="0"/>
      <c r="AK77" s="0"/>
      <c r="AL77" s="0"/>
    </row>
    <row r="78" s="143" customFormat="true" ht="15" hidden="false" customHeight="false" outlineLevel="0" collapsed="false">
      <c r="A78" s="0"/>
      <c r="B78" s="0"/>
      <c r="C78" s="0"/>
      <c r="D78" s="0"/>
      <c r="E78" s="0"/>
      <c r="F78" s="0"/>
      <c r="G78" s="0"/>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70"/>
      <c r="AI78" s="0"/>
      <c r="AJ78" s="0"/>
      <c r="AK78" s="0"/>
      <c r="AL78" s="0"/>
    </row>
    <row r="79" s="143" customFormat="true" ht="15" hidden="false" customHeight="false" outlineLevel="0" collapsed="false">
      <c r="A79" s="0"/>
      <c r="B79" s="0"/>
      <c r="C79" s="0"/>
      <c r="D79" s="0"/>
      <c r="E79" s="0"/>
      <c r="F79" s="0"/>
      <c r="G79" s="0"/>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70"/>
      <c r="AI79" s="0"/>
      <c r="AJ79" s="0"/>
      <c r="AK79" s="0"/>
      <c r="AL79" s="0"/>
    </row>
    <row r="80" s="143" customFormat="true" ht="15" hidden="false" customHeight="false" outlineLevel="0" collapsed="false">
      <c r="A80" s="0"/>
      <c r="B80" s="0"/>
      <c r="C80" s="0"/>
      <c r="D80" s="0"/>
      <c r="E80" s="0"/>
      <c r="F80" s="0"/>
      <c r="G80" s="0"/>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70"/>
      <c r="AI80" s="0"/>
      <c r="AJ80" s="0"/>
      <c r="AK80" s="0"/>
      <c r="AL80" s="0"/>
    </row>
    <row r="81" s="143" customFormat="true" ht="15" hidden="false" customHeight="false" outlineLevel="0" collapsed="false">
      <c r="A81" s="0"/>
      <c r="B81" s="0"/>
      <c r="C81" s="0"/>
      <c r="D81" s="0"/>
      <c r="E81" s="0"/>
      <c r="F81" s="0"/>
      <c r="G81" s="0"/>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70"/>
      <c r="AI81" s="0"/>
      <c r="AJ81" s="0"/>
      <c r="AK81" s="0"/>
      <c r="AL81" s="0"/>
    </row>
    <row r="82" s="143" customFormat="true" ht="15" hidden="false" customHeight="false" outlineLevel="0" collapsed="false">
      <c r="A82" s="0"/>
      <c r="B82" s="0"/>
      <c r="C82" s="0"/>
      <c r="D82" s="0"/>
      <c r="E82" s="0"/>
      <c r="F82" s="0"/>
      <c r="G82" s="0"/>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70"/>
      <c r="AI82" s="0"/>
      <c r="AJ82" s="0"/>
      <c r="AK82" s="0"/>
      <c r="AL82" s="0"/>
    </row>
    <row r="83" s="143" customFormat="true" ht="15" hidden="false" customHeight="false" outlineLevel="0" collapsed="false">
      <c r="A83" s="0"/>
      <c r="B83" s="0"/>
      <c r="C83" s="0"/>
      <c r="D83" s="0"/>
      <c r="E83" s="0"/>
      <c r="F83" s="0"/>
      <c r="G83" s="0"/>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70"/>
      <c r="AI83" s="0"/>
      <c r="AJ83" s="0"/>
      <c r="AK83" s="0"/>
      <c r="AL83" s="0"/>
    </row>
    <row r="84" s="143" customFormat="true" ht="15" hidden="false" customHeight="false" outlineLevel="0" collapsed="false">
      <c r="A84" s="0"/>
      <c r="B84" s="0"/>
      <c r="C84" s="0"/>
      <c r="D84" s="0"/>
      <c r="E84" s="0"/>
      <c r="F84" s="0"/>
      <c r="G84" s="0"/>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70"/>
      <c r="AI84" s="0"/>
      <c r="AJ84" s="0"/>
      <c r="AK84" s="0"/>
      <c r="AL84" s="0"/>
    </row>
    <row r="85" s="143" customFormat="true" ht="15" hidden="false" customHeight="false" outlineLevel="0" collapsed="false">
      <c r="A85" s="0"/>
      <c r="B85" s="0"/>
      <c r="C85" s="0"/>
      <c r="D85" s="0"/>
      <c r="E85" s="0"/>
      <c r="F85" s="0"/>
      <c r="G85" s="0"/>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70"/>
      <c r="AI85" s="0"/>
      <c r="AJ85" s="0"/>
      <c r="AK85" s="0"/>
      <c r="AL85" s="0"/>
    </row>
    <row r="86" s="143" customFormat="true" ht="15" hidden="false" customHeight="false" outlineLevel="0" collapsed="false">
      <c r="A86" s="0"/>
      <c r="B86" s="0"/>
      <c r="C86" s="0"/>
      <c r="D86" s="0"/>
      <c r="E86" s="0"/>
      <c r="F86" s="0"/>
      <c r="G86" s="0"/>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70"/>
      <c r="AI86" s="0"/>
      <c r="AJ86" s="0"/>
      <c r="AK86" s="0"/>
      <c r="AL86" s="0"/>
    </row>
    <row r="87" s="143" customFormat="true" ht="15" hidden="false" customHeight="false" outlineLevel="0" collapsed="false">
      <c r="A87" s="0"/>
      <c r="B87" s="0"/>
      <c r="C87" s="0"/>
      <c r="D87" s="0"/>
      <c r="E87" s="0"/>
      <c r="F87" s="0"/>
      <c r="G87" s="0"/>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70"/>
      <c r="AI87" s="0"/>
      <c r="AJ87" s="0"/>
      <c r="AK87" s="0"/>
      <c r="AL87" s="0"/>
    </row>
    <row r="88" s="143" customFormat="true" ht="15" hidden="false" customHeight="false" outlineLevel="0" collapsed="false">
      <c r="A88" s="0"/>
      <c r="B88" s="0"/>
      <c r="C88" s="0"/>
      <c r="D88" s="0"/>
      <c r="E88" s="0"/>
      <c r="F88" s="0"/>
      <c r="G88" s="0"/>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70"/>
      <c r="AI88" s="0"/>
      <c r="AJ88" s="0"/>
      <c r="AK88" s="0"/>
      <c r="AL88" s="0"/>
    </row>
    <row r="89" s="143" customFormat="true" ht="15" hidden="false" customHeight="false" outlineLevel="0" collapsed="false">
      <c r="A89" s="0"/>
      <c r="B89" s="0"/>
      <c r="C89" s="0"/>
      <c r="D89" s="0"/>
      <c r="E89" s="0"/>
      <c r="F89" s="0"/>
      <c r="G89" s="0"/>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70"/>
      <c r="AI89" s="0"/>
      <c r="AJ89" s="0"/>
      <c r="AK89" s="0"/>
      <c r="AL89" s="0"/>
    </row>
    <row r="90" s="143" customFormat="true" ht="15" hidden="false" customHeight="false" outlineLevel="0" collapsed="false">
      <c r="A90" s="0"/>
      <c r="B90" s="0"/>
      <c r="C90" s="0"/>
      <c r="D90" s="0"/>
      <c r="E90" s="0"/>
      <c r="F90" s="0"/>
      <c r="G90" s="0"/>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70"/>
      <c r="AI90" s="0"/>
      <c r="AJ90" s="0"/>
      <c r="AK90" s="0"/>
      <c r="AL90" s="0"/>
    </row>
    <row r="91" s="143" customFormat="true" ht="15" hidden="false" customHeight="false" outlineLevel="0" collapsed="false">
      <c r="A91" s="0"/>
      <c r="B91" s="0"/>
      <c r="C91" s="0"/>
      <c r="D91" s="0"/>
      <c r="E91" s="0"/>
      <c r="F91" s="0"/>
      <c r="G91" s="0"/>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70"/>
      <c r="AI91" s="0"/>
      <c r="AJ91" s="0"/>
      <c r="AK91" s="0"/>
      <c r="AL91" s="0"/>
    </row>
    <row r="92" s="143" customFormat="true" ht="15" hidden="false" customHeight="false" outlineLevel="0" collapsed="false">
      <c r="A92" s="0"/>
      <c r="B92" s="0"/>
      <c r="C92" s="0"/>
      <c r="D92" s="0"/>
      <c r="E92" s="0"/>
      <c r="F92" s="0"/>
      <c r="G92" s="0"/>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70"/>
      <c r="AI92" s="0"/>
      <c r="AJ92" s="0"/>
      <c r="AK92" s="0"/>
      <c r="AL92" s="0"/>
    </row>
    <row r="93" s="143" customFormat="true" ht="15" hidden="false" customHeight="false" outlineLevel="0" collapsed="false">
      <c r="A93" s="0"/>
      <c r="B93" s="0"/>
      <c r="C93" s="0"/>
      <c r="D93" s="0"/>
      <c r="E93" s="0"/>
      <c r="F93" s="0"/>
      <c r="G93" s="0"/>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70"/>
      <c r="AI93" s="0"/>
      <c r="AJ93" s="0"/>
      <c r="AK93" s="0"/>
      <c r="AL93" s="0"/>
    </row>
    <row r="94" s="143" customFormat="true" ht="15" hidden="false" customHeight="false" outlineLevel="0" collapsed="false">
      <c r="A94" s="0"/>
      <c r="B94" s="0"/>
      <c r="C94" s="0"/>
      <c r="D94" s="0"/>
      <c r="E94" s="0"/>
      <c r="F94" s="0"/>
      <c r="G94" s="0"/>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70"/>
      <c r="AI94" s="0"/>
      <c r="AJ94" s="0"/>
      <c r="AK94" s="0"/>
      <c r="AL94" s="0"/>
    </row>
    <row r="95" s="143" customFormat="true" ht="15" hidden="false" customHeight="false" outlineLevel="0" collapsed="false">
      <c r="A95" s="0"/>
      <c r="B95" s="0"/>
      <c r="C95" s="0"/>
      <c r="D95" s="0"/>
      <c r="E95" s="0"/>
      <c r="F95" s="0"/>
      <c r="G95" s="0"/>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70"/>
      <c r="AI95" s="0"/>
      <c r="AJ95" s="0"/>
      <c r="AK95" s="0"/>
      <c r="AL95" s="0"/>
    </row>
    <row r="96" s="143" customFormat="true" ht="15" hidden="false" customHeight="false" outlineLevel="0" collapsed="false">
      <c r="A96" s="0"/>
      <c r="B96" s="0"/>
      <c r="C96" s="0"/>
      <c r="D96" s="0"/>
      <c r="E96" s="0"/>
      <c r="F96" s="0"/>
      <c r="G96" s="0"/>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70"/>
      <c r="AI96" s="0"/>
      <c r="AJ96" s="0"/>
      <c r="AK96" s="0"/>
      <c r="AL96" s="0"/>
    </row>
    <row r="97" s="143" customFormat="true" ht="15" hidden="false" customHeight="false" outlineLevel="0" collapsed="false">
      <c r="A97" s="0"/>
      <c r="B97" s="0"/>
      <c r="C97" s="0"/>
      <c r="D97" s="0"/>
      <c r="E97" s="0"/>
      <c r="F97" s="0"/>
      <c r="G97" s="0"/>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70"/>
      <c r="AI97" s="0"/>
      <c r="AJ97" s="0"/>
      <c r="AK97" s="0"/>
      <c r="AL97" s="0"/>
    </row>
    <row r="98" s="143" customFormat="true" ht="15" hidden="false" customHeight="false" outlineLevel="0" collapsed="false">
      <c r="A98" s="0"/>
      <c r="B98" s="0"/>
      <c r="C98" s="0"/>
      <c r="D98" s="0"/>
      <c r="E98" s="0"/>
      <c r="F98" s="0"/>
      <c r="G98" s="0"/>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70"/>
      <c r="AI98" s="0"/>
      <c r="AJ98" s="0"/>
      <c r="AK98" s="0"/>
      <c r="AL98" s="0"/>
    </row>
    <row r="99" s="143" customFormat="true" ht="15" hidden="false" customHeight="false" outlineLevel="0" collapsed="false">
      <c r="A99" s="0"/>
      <c r="B99" s="0"/>
      <c r="C99" s="0"/>
      <c r="D99" s="0"/>
      <c r="E99" s="0"/>
      <c r="F99" s="0"/>
      <c r="G99" s="0"/>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70"/>
      <c r="AI99" s="0"/>
      <c r="AJ99" s="0"/>
      <c r="AK99" s="0"/>
      <c r="AL99" s="0"/>
    </row>
    <row r="100" s="143" customFormat="true" ht="15" hidden="false" customHeight="false" outlineLevel="0" collapsed="false">
      <c r="A100" s="0"/>
      <c r="B100" s="0"/>
      <c r="C100" s="0"/>
      <c r="D100" s="0"/>
      <c r="E100" s="0"/>
      <c r="F100" s="0"/>
      <c r="G100" s="0"/>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70"/>
      <c r="AI100" s="0"/>
      <c r="AJ100" s="0"/>
      <c r="AK100" s="0"/>
      <c r="AL100" s="0"/>
    </row>
    <row r="101" s="143" customFormat="true" ht="15" hidden="false" customHeight="false" outlineLevel="0" collapsed="false">
      <c r="A101" s="0"/>
      <c r="B101" s="0"/>
      <c r="C101" s="0"/>
      <c r="D101" s="0"/>
      <c r="E101" s="0"/>
      <c r="F101" s="0"/>
      <c r="G101" s="0"/>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70"/>
      <c r="AI101" s="0"/>
      <c r="AJ101" s="0"/>
      <c r="AK101" s="0"/>
      <c r="AL101" s="0"/>
    </row>
    <row r="102" s="143" customFormat="true" ht="15" hidden="false" customHeight="false" outlineLevel="0" collapsed="false">
      <c r="A102" s="0"/>
      <c r="B102" s="0"/>
      <c r="C102" s="0"/>
      <c r="D102" s="0"/>
      <c r="E102" s="0"/>
      <c r="F102" s="0"/>
      <c r="G102" s="0"/>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70"/>
      <c r="AI102" s="0"/>
      <c r="AJ102" s="0"/>
      <c r="AK102" s="0"/>
      <c r="AL102" s="0"/>
    </row>
    <row r="103" s="143" customFormat="true" ht="15" hidden="false" customHeight="false" outlineLevel="0" collapsed="false">
      <c r="A103" s="0"/>
      <c r="B103" s="0"/>
      <c r="C103" s="0"/>
      <c r="D103" s="0"/>
      <c r="E103" s="0"/>
      <c r="F103" s="0"/>
      <c r="G103" s="0"/>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70"/>
      <c r="AI103" s="0"/>
      <c r="AJ103" s="0"/>
      <c r="AK103" s="0"/>
      <c r="AL103" s="0"/>
    </row>
    <row r="104" s="143" customFormat="true" ht="15" hidden="false" customHeight="false" outlineLevel="0" collapsed="false">
      <c r="A104" s="0"/>
      <c r="B104" s="0"/>
      <c r="C104" s="0"/>
      <c r="D104" s="0"/>
      <c r="E104" s="0"/>
      <c r="F104" s="0"/>
      <c r="G104" s="0"/>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70"/>
      <c r="AI104" s="0"/>
      <c r="AJ104" s="0"/>
      <c r="AK104" s="0"/>
      <c r="AL104" s="0"/>
    </row>
    <row r="105" s="143" customFormat="true" ht="15" hidden="false" customHeight="false" outlineLevel="0" collapsed="false">
      <c r="A105" s="0"/>
      <c r="B105" s="0"/>
      <c r="C105" s="0"/>
      <c r="D105" s="0"/>
      <c r="E105" s="0"/>
      <c r="F105" s="0"/>
      <c r="G105" s="0"/>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70"/>
      <c r="AI105" s="0"/>
      <c r="AJ105" s="0"/>
      <c r="AK105" s="0"/>
      <c r="AL105" s="0"/>
    </row>
    <row r="106" s="143" customFormat="true" ht="15" hidden="false" customHeight="false" outlineLevel="0" collapsed="false">
      <c r="A106" s="0"/>
      <c r="B106" s="0"/>
      <c r="C106" s="0"/>
      <c r="D106" s="0"/>
      <c r="E106" s="0"/>
      <c r="F106" s="0"/>
      <c r="G106" s="0"/>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70"/>
      <c r="AI106" s="0"/>
      <c r="AJ106" s="0"/>
      <c r="AK106" s="0"/>
      <c r="AL106" s="0"/>
    </row>
    <row r="107" s="143" customFormat="true" ht="15" hidden="false" customHeight="false" outlineLevel="0" collapsed="false">
      <c r="A107" s="0"/>
      <c r="B107" s="0"/>
      <c r="C107" s="0"/>
      <c r="D107" s="0"/>
      <c r="E107" s="0"/>
      <c r="F107" s="0"/>
      <c r="G107" s="0"/>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70"/>
      <c r="AI107" s="0"/>
      <c r="AJ107" s="0"/>
      <c r="AK107" s="0"/>
      <c r="AL107" s="0"/>
    </row>
    <row r="108" s="143" customFormat="true" ht="15" hidden="false" customHeight="false" outlineLevel="0" collapsed="false">
      <c r="A108" s="0"/>
      <c r="B108" s="0"/>
      <c r="C108" s="0"/>
      <c r="D108" s="0"/>
      <c r="E108" s="0"/>
      <c r="F108" s="0"/>
      <c r="G108" s="0"/>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70"/>
      <c r="AI108" s="0"/>
      <c r="AJ108" s="0"/>
      <c r="AK108" s="0"/>
      <c r="AL108" s="0"/>
    </row>
    <row r="109" s="143" customFormat="true" ht="15" hidden="false" customHeight="false" outlineLevel="0" collapsed="false">
      <c r="A109" s="0"/>
      <c r="B109" s="0"/>
      <c r="C109" s="0"/>
      <c r="D109" s="0"/>
      <c r="E109" s="0"/>
      <c r="F109" s="0"/>
      <c r="G109" s="0"/>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70"/>
      <c r="AI109" s="0"/>
      <c r="AJ109" s="0"/>
      <c r="AK109" s="0"/>
      <c r="AL109" s="0"/>
    </row>
    <row r="110" s="143" customFormat="true" ht="15" hidden="false" customHeight="false" outlineLevel="0" collapsed="false">
      <c r="A110" s="0"/>
      <c r="B110" s="0"/>
      <c r="C110" s="0"/>
      <c r="D110" s="0"/>
      <c r="E110" s="0"/>
      <c r="F110" s="0"/>
      <c r="G110" s="0"/>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70"/>
      <c r="AI110" s="0"/>
      <c r="AJ110" s="0"/>
      <c r="AK110" s="0"/>
      <c r="AL110" s="0"/>
    </row>
    <row r="111" s="143" customFormat="true" ht="15" hidden="false" customHeight="false" outlineLevel="0" collapsed="false">
      <c r="A111" s="0"/>
      <c r="B111" s="0"/>
      <c r="C111" s="0"/>
      <c r="D111" s="0"/>
      <c r="E111" s="0"/>
      <c r="F111" s="0"/>
      <c r="G111" s="0"/>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70"/>
      <c r="AI111" s="0"/>
      <c r="AJ111" s="0"/>
      <c r="AK111" s="0"/>
      <c r="AL111" s="0"/>
    </row>
    <row r="112" s="143" customFormat="true" ht="15" hidden="false" customHeight="false" outlineLevel="0" collapsed="false">
      <c r="A112" s="0"/>
      <c r="B112" s="0"/>
      <c r="C112" s="0"/>
      <c r="D112" s="0"/>
      <c r="E112" s="0"/>
      <c r="F112" s="0"/>
      <c r="G112" s="0"/>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70"/>
      <c r="AI112" s="0"/>
      <c r="AJ112" s="0"/>
      <c r="AK112" s="0"/>
      <c r="AL112" s="0"/>
    </row>
    <row r="113" s="143" customFormat="true" ht="15" hidden="false" customHeight="false" outlineLevel="0" collapsed="false">
      <c r="A113" s="0"/>
      <c r="B113" s="0"/>
      <c r="C113" s="0"/>
      <c r="D113" s="0"/>
      <c r="E113" s="0"/>
      <c r="F113" s="0"/>
      <c r="G113" s="0"/>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70"/>
      <c r="AI113" s="0"/>
      <c r="AJ113" s="0"/>
      <c r="AK113" s="0"/>
      <c r="AL113" s="0"/>
    </row>
    <row r="114" s="143" customFormat="true" ht="15" hidden="false" customHeight="false" outlineLevel="0" collapsed="false">
      <c r="A114" s="0"/>
      <c r="B114" s="0"/>
      <c r="C114" s="0"/>
      <c r="D114" s="0"/>
      <c r="E114" s="0"/>
      <c r="F114" s="0"/>
      <c r="G114" s="0"/>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70"/>
      <c r="AI114" s="0"/>
      <c r="AJ114" s="0"/>
      <c r="AK114" s="0"/>
      <c r="AL114" s="0"/>
    </row>
    <row r="115" s="143" customFormat="true" ht="15" hidden="false" customHeight="false" outlineLevel="0" collapsed="false">
      <c r="A115" s="0"/>
      <c r="B115" s="0"/>
      <c r="C115" s="0"/>
      <c r="D115" s="0"/>
      <c r="E115" s="0"/>
      <c r="F115" s="0"/>
      <c r="G115" s="0"/>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I115" s="0"/>
      <c r="AJ115" s="0"/>
      <c r="AK115" s="0"/>
      <c r="AL115" s="0"/>
    </row>
    <row r="116" s="143" customFormat="true" ht="15" hidden="false" customHeight="false" outlineLevel="0" collapsed="false">
      <c r="A116" s="0"/>
      <c r="B116" s="0"/>
      <c r="C116" s="0"/>
      <c r="D116" s="0"/>
      <c r="E116" s="0"/>
      <c r="F116" s="0"/>
      <c r="G116" s="0"/>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70"/>
      <c r="AI116" s="0"/>
      <c r="AJ116" s="0"/>
      <c r="AK116" s="0"/>
      <c r="AL116" s="0"/>
    </row>
    <row r="117" s="143" customFormat="true" ht="15" hidden="false" customHeight="false" outlineLevel="0" collapsed="false">
      <c r="A117" s="0"/>
      <c r="B117" s="0"/>
      <c r="C117" s="0"/>
      <c r="D117" s="0"/>
      <c r="E117" s="0"/>
      <c r="F117" s="0"/>
      <c r="G117" s="0"/>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70"/>
      <c r="AI117" s="0"/>
      <c r="AJ117" s="0"/>
      <c r="AK117" s="0"/>
      <c r="AL117" s="0"/>
    </row>
    <row r="118" s="143" customFormat="true" ht="15" hidden="false" customHeight="false" outlineLevel="0" collapsed="false">
      <c r="A118" s="0"/>
      <c r="B118" s="0"/>
      <c r="C118" s="0"/>
      <c r="D118" s="0"/>
      <c r="E118" s="0"/>
      <c r="F118" s="0"/>
      <c r="G118" s="0"/>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70"/>
      <c r="AI118" s="0"/>
      <c r="AJ118" s="0"/>
      <c r="AK118" s="0"/>
      <c r="AL118" s="0"/>
    </row>
    <row r="119" s="143" customFormat="true" ht="15" hidden="false" customHeight="false" outlineLevel="0" collapsed="false">
      <c r="A119" s="0"/>
      <c r="B119" s="0"/>
      <c r="C119" s="0"/>
      <c r="D119" s="0"/>
      <c r="E119" s="0"/>
      <c r="F119" s="0"/>
      <c r="G119" s="0"/>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70"/>
      <c r="AI119" s="0"/>
      <c r="AJ119" s="0"/>
      <c r="AK119" s="0"/>
      <c r="AL119" s="0"/>
    </row>
    <row r="120" s="143" customFormat="true" ht="15" hidden="false" customHeight="false" outlineLevel="0" collapsed="false">
      <c r="A120" s="0"/>
      <c r="B120" s="0"/>
      <c r="C120" s="0"/>
      <c r="D120" s="0"/>
      <c r="E120" s="0"/>
      <c r="F120" s="0"/>
      <c r="G120" s="0"/>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70"/>
      <c r="AI120" s="0"/>
      <c r="AJ120" s="0"/>
      <c r="AK120" s="0"/>
      <c r="AL120" s="0"/>
    </row>
    <row r="121" s="143" customFormat="true" ht="15" hidden="false" customHeight="false" outlineLevel="0" collapsed="false">
      <c r="A121" s="0"/>
      <c r="B121" s="0"/>
      <c r="C121" s="0"/>
      <c r="D121" s="0"/>
      <c r="E121" s="0"/>
      <c r="F121" s="0"/>
      <c r="G121" s="0"/>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70"/>
      <c r="AI121" s="0"/>
      <c r="AJ121" s="0"/>
      <c r="AK121" s="0"/>
      <c r="AL121" s="0"/>
    </row>
    <row r="122" s="143" customFormat="true" ht="15" hidden="false" customHeight="false" outlineLevel="0" collapsed="false">
      <c r="A122" s="0"/>
      <c r="B122" s="0"/>
      <c r="C122" s="0"/>
      <c r="D122" s="0"/>
      <c r="E122" s="0"/>
      <c r="F122" s="0"/>
      <c r="G122" s="0"/>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70"/>
      <c r="AI122" s="0"/>
      <c r="AJ122" s="0"/>
      <c r="AK122" s="0"/>
      <c r="AL122" s="0"/>
    </row>
    <row r="123" s="143" customFormat="true" ht="15" hidden="false" customHeight="false" outlineLevel="0" collapsed="false">
      <c r="A123" s="0"/>
      <c r="B123" s="0"/>
      <c r="C123" s="0"/>
      <c r="D123" s="0"/>
      <c r="E123" s="0"/>
      <c r="F123" s="0"/>
      <c r="G123" s="0"/>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70"/>
      <c r="AI123" s="0"/>
      <c r="AJ123" s="0"/>
      <c r="AK123" s="0"/>
      <c r="AL123" s="0"/>
    </row>
    <row r="124" s="143" customFormat="true" ht="15" hidden="false" customHeight="false" outlineLevel="0" collapsed="false">
      <c r="A124" s="0"/>
      <c r="B124" s="0"/>
      <c r="C124" s="0"/>
      <c r="D124" s="0"/>
      <c r="E124" s="0"/>
      <c r="F124" s="0"/>
      <c r="G124" s="0"/>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70"/>
      <c r="AI124" s="0"/>
      <c r="AJ124" s="0"/>
      <c r="AK124" s="0"/>
      <c r="AL124" s="0"/>
    </row>
    <row r="125" s="143" customFormat="true" ht="15" hidden="false" customHeight="false" outlineLevel="0" collapsed="false">
      <c r="A125" s="0"/>
      <c r="B125" s="0"/>
      <c r="C125" s="0"/>
      <c r="D125" s="0"/>
      <c r="E125" s="0"/>
      <c r="F125" s="0"/>
      <c r="G125" s="0"/>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70"/>
      <c r="AI125" s="0"/>
      <c r="AJ125" s="0"/>
      <c r="AK125" s="0"/>
      <c r="AL125" s="0"/>
    </row>
    <row r="126" s="143" customFormat="true" ht="15" hidden="false" customHeight="false" outlineLevel="0" collapsed="false">
      <c r="A126" s="0"/>
      <c r="B126" s="0"/>
      <c r="C126" s="0"/>
      <c r="D126" s="0"/>
      <c r="E126" s="0"/>
      <c r="F126" s="0"/>
      <c r="G126" s="0"/>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70"/>
      <c r="AI126" s="0"/>
      <c r="AJ126" s="0"/>
      <c r="AK126" s="0"/>
      <c r="AL126" s="0"/>
    </row>
    <row r="127" s="143" customFormat="true" ht="15" hidden="false" customHeight="false" outlineLevel="0" collapsed="false">
      <c r="A127" s="0"/>
      <c r="B127" s="0"/>
      <c r="C127" s="0"/>
      <c r="D127" s="0"/>
      <c r="E127" s="0"/>
      <c r="F127" s="0"/>
      <c r="G127" s="0"/>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70"/>
      <c r="AI127" s="0"/>
      <c r="AJ127" s="0"/>
      <c r="AK127" s="0"/>
      <c r="AL127" s="0"/>
    </row>
    <row r="128" s="143" customFormat="true" ht="15" hidden="false" customHeight="false" outlineLevel="0" collapsed="false">
      <c r="A128" s="0"/>
      <c r="B128" s="0"/>
      <c r="C128" s="0"/>
      <c r="D128" s="0"/>
      <c r="E128" s="0"/>
      <c r="F128" s="0"/>
      <c r="G128" s="0"/>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70"/>
      <c r="AI128" s="0"/>
      <c r="AJ128" s="0"/>
      <c r="AK128" s="0"/>
      <c r="AL128" s="0"/>
    </row>
    <row r="129" s="143" customFormat="true" ht="15" hidden="false" customHeight="false" outlineLevel="0" collapsed="false">
      <c r="A129" s="0"/>
      <c r="B129" s="0"/>
      <c r="C129" s="0"/>
      <c r="D129" s="0"/>
      <c r="E129" s="0"/>
      <c r="F129" s="0"/>
      <c r="G129" s="0"/>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70"/>
      <c r="AI129" s="0"/>
      <c r="AJ129" s="0"/>
      <c r="AK129" s="0"/>
      <c r="AL129" s="0"/>
    </row>
    <row r="130" s="143" customFormat="true" ht="15" hidden="false" customHeight="false" outlineLevel="0" collapsed="false">
      <c r="A130" s="0"/>
      <c r="B130" s="0"/>
      <c r="C130" s="0"/>
      <c r="D130" s="0"/>
      <c r="E130" s="0"/>
      <c r="F130" s="0"/>
      <c r="G130" s="0"/>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70"/>
      <c r="AI130" s="0"/>
      <c r="AJ130" s="0"/>
      <c r="AK130" s="0"/>
      <c r="AL130" s="0"/>
    </row>
    <row r="131" s="143" customFormat="true" ht="15" hidden="false" customHeight="false" outlineLevel="0" collapsed="false">
      <c r="A131" s="0"/>
      <c r="B131" s="0"/>
      <c r="C131" s="0"/>
      <c r="D131" s="0"/>
      <c r="E131" s="0"/>
      <c r="F131" s="0"/>
      <c r="G131" s="0"/>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70"/>
      <c r="AI131" s="0"/>
      <c r="AJ131" s="0"/>
      <c r="AK131" s="0"/>
      <c r="AL131" s="0"/>
    </row>
    <row r="132" s="143" customFormat="true" ht="15" hidden="false" customHeight="false" outlineLevel="0" collapsed="false">
      <c r="A132" s="0"/>
      <c r="B132" s="0"/>
      <c r="C132" s="0"/>
      <c r="D132" s="0"/>
      <c r="E132" s="0"/>
      <c r="F132" s="0"/>
      <c r="G132" s="0"/>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70"/>
      <c r="AI132" s="0"/>
      <c r="AJ132" s="0"/>
      <c r="AK132" s="0"/>
      <c r="AL132" s="0"/>
    </row>
    <row r="133" s="143" customFormat="true" ht="15" hidden="false" customHeight="false" outlineLevel="0" collapsed="false">
      <c r="A133" s="0"/>
      <c r="B133" s="0"/>
      <c r="C133" s="0"/>
      <c r="D133" s="0"/>
      <c r="E133" s="0"/>
      <c r="F133" s="0"/>
      <c r="G133" s="0"/>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70"/>
      <c r="AI133" s="0"/>
      <c r="AJ133" s="0"/>
      <c r="AK133" s="0"/>
      <c r="AL133" s="0"/>
    </row>
    <row r="134" s="143" customFormat="true" ht="15" hidden="false" customHeight="false" outlineLevel="0" collapsed="false">
      <c r="A134" s="0"/>
      <c r="B134" s="0"/>
      <c r="C134" s="0"/>
      <c r="D134" s="0"/>
      <c r="E134" s="0"/>
      <c r="F134" s="0"/>
      <c r="G134" s="0"/>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70"/>
      <c r="AI134" s="0"/>
      <c r="AJ134" s="0"/>
      <c r="AK134" s="0"/>
      <c r="AL134" s="0"/>
    </row>
    <row r="135" s="143" customFormat="true" ht="15" hidden="false" customHeight="false" outlineLevel="0" collapsed="false">
      <c r="A135" s="0"/>
      <c r="B135" s="0"/>
      <c r="C135" s="0"/>
      <c r="D135" s="0"/>
      <c r="E135" s="0"/>
      <c r="F135" s="0"/>
      <c r="G135" s="0"/>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70"/>
      <c r="AI135" s="0"/>
      <c r="AJ135" s="0"/>
      <c r="AK135" s="0"/>
      <c r="AL135" s="0"/>
    </row>
    <row r="136" s="143" customFormat="true" ht="15" hidden="false" customHeight="false" outlineLevel="0" collapsed="false">
      <c r="A136" s="0"/>
      <c r="B136" s="0"/>
      <c r="C136" s="0"/>
      <c r="D136" s="0"/>
      <c r="E136" s="0"/>
      <c r="F136" s="0"/>
      <c r="G136" s="0"/>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70"/>
      <c r="AI136" s="0"/>
      <c r="AJ136" s="0"/>
      <c r="AK136" s="0"/>
      <c r="AL136" s="0"/>
    </row>
    <row r="137" s="143" customFormat="true" ht="15" hidden="false" customHeight="false" outlineLevel="0" collapsed="false">
      <c r="A137" s="0"/>
      <c r="B137" s="0"/>
      <c r="C137" s="0"/>
      <c r="D137" s="0"/>
      <c r="E137" s="0"/>
      <c r="F137" s="0"/>
      <c r="G137" s="0"/>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70"/>
      <c r="AI137" s="0"/>
      <c r="AJ137" s="0"/>
      <c r="AK137" s="0"/>
      <c r="AL137" s="0"/>
    </row>
    <row r="138" s="143" customFormat="true" ht="15" hidden="false" customHeight="false" outlineLevel="0" collapsed="false">
      <c r="A138" s="0"/>
      <c r="B138" s="0"/>
      <c r="C138" s="0"/>
      <c r="D138" s="0"/>
      <c r="E138" s="0"/>
      <c r="F138" s="0"/>
      <c r="G138" s="0"/>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70"/>
      <c r="AI138" s="0"/>
      <c r="AJ138" s="0"/>
      <c r="AK138" s="0"/>
      <c r="AL138" s="0"/>
    </row>
    <row r="139" s="143" customFormat="true" ht="15" hidden="false" customHeight="false" outlineLevel="0" collapsed="false">
      <c r="A139" s="0"/>
      <c r="B139" s="0"/>
      <c r="C139" s="0"/>
      <c r="D139" s="0"/>
      <c r="E139" s="0"/>
      <c r="F139" s="0"/>
      <c r="G139" s="0"/>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70"/>
      <c r="AI139" s="0"/>
      <c r="AJ139" s="0"/>
      <c r="AK139" s="0"/>
      <c r="AL139" s="0"/>
    </row>
    <row r="140" s="143" customFormat="true" ht="15" hidden="false" customHeight="false" outlineLevel="0" collapsed="false">
      <c r="A140" s="0"/>
      <c r="B140" s="0"/>
      <c r="C140" s="0"/>
      <c r="D140" s="0"/>
      <c r="E140" s="0"/>
      <c r="F140" s="0"/>
      <c r="G140" s="0"/>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70"/>
      <c r="AI140" s="0"/>
      <c r="AJ140" s="0"/>
      <c r="AK140" s="0"/>
      <c r="AL140" s="0"/>
    </row>
    <row r="141" s="143" customFormat="true" ht="15" hidden="false" customHeight="false" outlineLevel="0" collapsed="false">
      <c r="A141" s="0"/>
      <c r="B141" s="0"/>
      <c r="C141" s="0"/>
      <c r="D141" s="0"/>
      <c r="E141" s="0"/>
      <c r="F141" s="0"/>
      <c r="G141" s="0"/>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70"/>
      <c r="AI141" s="0"/>
      <c r="AJ141" s="0"/>
      <c r="AK141" s="0"/>
      <c r="AL141" s="0"/>
    </row>
    <row r="142" s="143" customFormat="true" ht="15" hidden="false" customHeight="false" outlineLevel="0" collapsed="false">
      <c r="A142" s="0"/>
      <c r="B142" s="0"/>
      <c r="C142" s="0"/>
      <c r="D142" s="0"/>
      <c r="E142" s="0"/>
      <c r="F142" s="0"/>
      <c r="G142" s="0"/>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70"/>
      <c r="AI142" s="0"/>
      <c r="AJ142" s="0"/>
      <c r="AK142" s="0"/>
      <c r="AL142" s="0"/>
    </row>
    <row r="143" s="143" customFormat="true" ht="15" hidden="false" customHeight="false" outlineLevel="0" collapsed="false">
      <c r="A143" s="0"/>
      <c r="B143" s="0"/>
      <c r="C143" s="0"/>
      <c r="D143" s="0"/>
      <c r="E143" s="0"/>
      <c r="F143" s="0"/>
      <c r="G143" s="0"/>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70"/>
      <c r="AI143" s="0"/>
      <c r="AJ143" s="0"/>
      <c r="AK143" s="0"/>
      <c r="AL143" s="0"/>
    </row>
    <row r="144" s="143" customFormat="true" ht="15" hidden="false" customHeight="false" outlineLevel="0" collapsed="false">
      <c r="A144" s="0"/>
      <c r="B144" s="0"/>
      <c r="C144" s="0"/>
      <c r="D144" s="0"/>
      <c r="E144" s="0"/>
      <c r="F144" s="0"/>
      <c r="G144" s="0"/>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70"/>
      <c r="AI144" s="0"/>
      <c r="AJ144" s="0"/>
      <c r="AK144" s="0"/>
      <c r="AL144" s="0"/>
    </row>
    <row r="145" s="143" customFormat="true" ht="15" hidden="false" customHeight="false" outlineLevel="0" collapsed="false">
      <c r="A145" s="0"/>
      <c r="B145" s="0"/>
      <c r="C145" s="0"/>
      <c r="D145" s="0"/>
      <c r="E145" s="0"/>
      <c r="F145" s="0"/>
      <c r="G145" s="0"/>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70"/>
      <c r="AI145" s="0"/>
      <c r="AJ145" s="0"/>
      <c r="AK145" s="0"/>
      <c r="AL145" s="0"/>
    </row>
    <row r="146" s="143" customFormat="true" ht="15" hidden="false" customHeight="false" outlineLevel="0" collapsed="false">
      <c r="A146" s="0"/>
      <c r="B146" s="0"/>
      <c r="C146" s="0"/>
      <c r="D146" s="0"/>
      <c r="E146" s="0"/>
      <c r="F146" s="0"/>
      <c r="G146" s="0"/>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70"/>
      <c r="AI146" s="0"/>
      <c r="AJ146" s="0"/>
      <c r="AK146" s="0"/>
      <c r="AL146" s="0"/>
    </row>
    <row r="147" s="143" customFormat="true" ht="15" hidden="false" customHeight="false" outlineLevel="0" collapsed="false">
      <c r="A147" s="0"/>
      <c r="B147" s="0"/>
      <c r="C147" s="0"/>
      <c r="D147" s="0"/>
      <c r="E147" s="0"/>
      <c r="F147" s="0"/>
      <c r="G147" s="0"/>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70"/>
      <c r="AI147" s="0"/>
      <c r="AJ147" s="0"/>
      <c r="AK147" s="0"/>
      <c r="AL147" s="0"/>
    </row>
    <row r="148" s="143" customFormat="true" ht="15" hidden="false" customHeight="false" outlineLevel="0" collapsed="false">
      <c r="A148" s="0"/>
      <c r="B148" s="0"/>
      <c r="C148" s="0"/>
      <c r="D148" s="0"/>
      <c r="E148" s="0"/>
      <c r="F148" s="0"/>
      <c r="G148" s="0"/>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70"/>
      <c r="AI148" s="0"/>
      <c r="AJ148" s="0"/>
      <c r="AK148" s="0"/>
      <c r="AL148" s="0"/>
    </row>
    <row r="149" s="143" customFormat="true" ht="15" hidden="false" customHeight="false" outlineLevel="0" collapsed="false">
      <c r="A149" s="0"/>
      <c r="B149" s="0"/>
      <c r="C149" s="0"/>
      <c r="D149" s="0"/>
      <c r="E149" s="0"/>
      <c r="F149" s="0"/>
      <c r="G149" s="0"/>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70"/>
      <c r="AI149" s="0"/>
      <c r="AJ149" s="0"/>
      <c r="AK149" s="0"/>
      <c r="AL149" s="0"/>
    </row>
    <row r="150" s="143" customFormat="true" ht="15" hidden="false" customHeight="false" outlineLevel="0" collapsed="false">
      <c r="A150" s="0"/>
      <c r="B150" s="0"/>
      <c r="C150" s="0"/>
      <c r="D150" s="0"/>
      <c r="E150" s="0"/>
      <c r="F150" s="0"/>
      <c r="G150" s="0"/>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70"/>
      <c r="AI150" s="0"/>
      <c r="AJ150" s="0"/>
      <c r="AK150" s="0"/>
      <c r="AL150" s="0"/>
    </row>
    <row r="151" s="143" customFormat="true" ht="15" hidden="false" customHeight="false" outlineLevel="0" collapsed="false">
      <c r="A151" s="0"/>
      <c r="B151" s="0"/>
      <c r="C151" s="0"/>
      <c r="D151" s="0"/>
      <c r="E151" s="0"/>
      <c r="F151" s="0"/>
      <c r="G151" s="0"/>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70"/>
      <c r="AI151" s="0"/>
      <c r="AJ151" s="0"/>
      <c r="AK151" s="0"/>
      <c r="AL151" s="0"/>
    </row>
    <row r="152" s="143" customFormat="true" ht="15" hidden="false" customHeight="false" outlineLevel="0" collapsed="false">
      <c r="A152" s="0"/>
      <c r="B152" s="0"/>
      <c r="C152" s="0"/>
      <c r="D152" s="0"/>
      <c r="E152" s="0"/>
      <c r="F152" s="0"/>
      <c r="G152" s="0"/>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70"/>
      <c r="AI152" s="0"/>
      <c r="AJ152" s="0"/>
      <c r="AK152" s="0"/>
      <c r="AL152" s="0"/>
    </row>
    <row r="153" s="143" customFormat="true" ht="15" hidden="false" customHeight="false" outlineLevel="0" collapsed="false">
      <c r="A153" s="0"/>
      <c r="B153" s="0"/>
      <c r="C153" s="0"/>
      <c r="D153" s="0"/>
      <c r="E153" s="0"/>
      <c r="F153" s="0"/>
      <c r="G153" s="0"/>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70"/>
      <c r="AI153" s="0"/>
      <c r="AJ153" s="0"/>
      <c r="AK153" s="0"/>
      <c r="AL153" s="0"/>
    </row>
    <row r="154" s="143" customFormat="true" ht="15" hidden="false" customHeight="false" outlineLevel="0" collapsed="false">
      <c r="A154" s="0"/>
      <c r="B154" s="0"/>
      <c r="C154" s="0"/>
      <c r="D154" s="0"/>
      <c r="E154" s="0"/>
      <c r="F154" s="0"/>
      <c r="G154" s="0"/>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70"/>
      <c r="AI154" s="0"/>
      <c r="AJ154" s="0"/>
      <c r="AK154" s="0"/>
      <c r="AL154" s="0"/>
    </row>
    <row r="155" s="143" customFormat="true" ht="15" hidden="false" customHeight="false" outlineLevel="0" collapsed="false">
      <c r="A155" s="0"/>
      <c r="B155" s="0"/>
      <c r="C155" s="0"/>
      <c r="D155" s="0"/>
      <c r="E155" s="0"/>
      <c r="F155" s="0"/>
      <c r="G155" s="0"/>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70"/>
      <c r="AI155" s="0"/>
      <c r="AJ155" s="0"/>
      <c r="AK155" s="0"/>
      <c r="AL155" s="0"/>
    </row>
    <row r="156" s="143" customFormat="true" ht="15" hidden="false" customHeight="false" outlineLevel="0" collapsed="false">
      <c r="A156" s="0"/>
      <c r="B156" s="0"/>
      <c r="C156" s="0"/>
      <c r="D156" s="0"/>
      <c r="E156" s="0"/>
      <c r="F156" s="0"/>
      <c r="G156" s="0"/>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70"/>
      <c r="AI156" s="0"/>
      <c r="AJ156" s="0"/>
      <c r="AK156" s="0"/>
      <c r="AL156" s="0"/>
    </row>
    <row r="157" s="143" customFormat="true" ht="15" hidden="false" customHeight="false" outlineLevel="0" collapsed="false">
      <c r="A157" s="0"/>
      <c r="B157" s="0"/>
      <c r="C157" s="0"/>
      <c r="D157" s="0"/>
      <c r="E157" s="0"/>
      <c r="F157" s="0"/>
      <c r="G157" s="0"/>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70"/>
      <c r="AI157" s="0"/>
      <c r="AJ157" s="0"/>
      <c r="AK157" s="0"/>
      <c r="AL157" s="0"/>
    </row>
    <row r="158" s="143" customFormat="true" ht="15" hidden="false" customHeight="false" outlineLevel="0" collapsed="false">
      <c r="A158" s="0"/>
      <c r="B158" s="0"/>
      <c r="C158" s="0"/>
      <c r="D158" s="0"/>
      <c r="E158" s="0"/>
      <c r="F158" s="0"/>
      <c r="G158" s="0"/>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70"/>
      <c r="AI158" s="0"/>
      <c r="AJ158" s="0"/>
      <c r="AK158" s="0"/>
      <c r="AL158" s="0"/>
    </row>
    <row r="159" s="143" customFormat="true" ht="15" hidden="false" customHeight="false" outlineLevel="0" collapsed="false">
      <c r="A159" s="0"/>
      <c r="B159" s="0"/>
      <c r="C159" s="0"/>
      <c r="D159" s="0"/>
      <c r="E159" s="0"/>
      <c r="F159" s="0"/>
      <c r="G159" s="0"/>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70"/>
      <c r="AI159" s="0"/>
      <c r="AJ159" s="0"/>
      <c r="AK159" s="0"/>
      <c r="AL159" s="0"/>
    </row>
    <row r="160" s="143" customFormat="true" ht="15" hidden="false" customHeight="false" outlineLevel="0" collapsed="false">
      <c r="A160" s="0"/>
      <c r="B160" s="0"/>
      <c r="C160" s="0"/>
      <c r="D160" s="0"/>
      <c r="E160" s="0"/>
      <c r="F160" s="0"/>
      <c r="G160" s="0"/>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70"/>
      <c r="AI160" s="0"/>
      <c r="AJ160" s="0"/>
      <c r="AK160" s="0"/>
      <c r="AL160" s="0"/>
    </row>
    <row r="161" s="143" customFormat="true" ht="15" hidden="false" customHeight="false" outlineLevel="0" collapsed="false">
      <c r="A161" s="0"/>
      <c r="B161" s="0"/>
      <c r="C161" s="0"/>
      <c r="D161" s="0"/>
      <c r="E161" s="0"/>
      <c r="F161" s="0"/>
      <c r="G161" s="0"/>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70"/>
      <c r="AI161" s="0"/>
      <c r="AJ161" s="0"/>
      <c r="AK161" s="0"/>
      <c r="AL161" s="0"/>
    </row>
    <row r="162" s="143" customFormat="true" ht="15" hidden="false" customHeight="false" outlineLevel="0" collapsed="false">
      <c r="A162" s="0"/>
      <c r="B162" s="0"/>
      <c r="C162" s="0"/>
      <c r="D162" s="0"/>
      <c r="E162" s="0"/>
      <c r="F162" s="0"/>
      <c r="G162" s="0"/>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70"/>
      <c r="AI162" s="0"/>
      <c r="AJ162" s="0"/>
      <c r="AK162" s="0"/>
      <c r="AL162" s="0"/>
    </row>
    <row r="163" s="143" customFormat="true" ht="15" hidden="false" customHeight="false" outlineLevel="0" collapsed="false">
      <c r="A163" s="0"/>
      <c r="B163" s="0"/>
      <c r="C163" s="0"/>
      <c r="D163" s="0"/>
      <c r="E163" s="0"/>
      <c r="F163" s="0"/>
      <c r="G163" s="0"/>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70"/>
      <c r="AI163" s="0"/>
      <c r="AJ163" s="0"/>
      <c r="AK163" s="0"/>
      <c r="AL163" s="0"/>
    </row>
    <row r="164" s="143" customFormat="true" ht="15" hidden="false" customHeight="false" outlineLevel="0" collapsed="false">
      <c r="A164" s="0"/>
      <c r="B164" s="0"/>
      <c r="C164" s="0"/>
      <c r="D164" s="0"/>
      <c r="E164" s="0"/>
      <c r="F164" s="0"/>
      <c r="G164" s="0"/>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70"/>
      <c r="AI164" s="0"/>
      <c r="AJ164" s="0"/>
      <c r="AK164" s="0"/>
      <c r="AL164" s="0"/>
    </row>
    <row r="165" s="143" customFormat="true" ht="15" hidden="false" customHeight="false" outlineLevel="0" collapsed="false">
      <c r="A165" s="0"/>
      <c r="B165" s="0"/>
      <c r="C165" s="0"/>
      <c r="D165" s="0"/>
      <c r="E165" s="0"/>
      <c r="F165" s="0"/>
      <c r="G165" s="0"/>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70"/>
      <c r="AI165" s="0"/>
      <c r="AJ165" s="0"/>
      <c r="AK165" s="0"/>
      <c r="AL165" s="0"/>
    </row>
    <row r="166" s="143" customFormat="true" ht="15" hidden="false" customHeight="false" outlineLevel="0" collapsed="false">
      <c r="A166" s="0"/>
      <c r="B166" s="0"/>
      <c r="C166" s="0"/>
      <c r="D166" s="0"/>
      <c r="E166" s="0"/>
      <c r="F166" s="0"/>
      <c r="G166" s="0"/>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70"/>
      <c r="AI166" s="0"/>
      <c r="AJ166" s="0"/>
      <c r="AK166" s="0"/>
      <c r="AL166" s="0"/>
    </row>
    <row r="167" s="143" customFormat="true" ht="15" hidden="false" customHeight="false" outlineLevel="0" collapsed="false">
      <c r="A167" s="0"/>
      <c r="B167" s="0"/>
      <c r="C167" s="0"/>
      <c r="D167" s="0"/>
      <c r="E167" s="0"/>
      <c r="F167" s="0"/>
      <c r="G167" s="0"/>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70"/>
      <c r="AI167" s="0"/>
      <c r="AJ167" s="0"/>
      <c r="AK167" s="0"/>
      <c r="AL167" s="0"/>
    </row>
    <row r="168" s="143" customFormat="true" ht="15" hidden="false" customHeight="false" outlineLevel="0" collapsed="false">
      <c r="A168" s="0"/>
      <c r="B168" s="0"/>
      <c r="C168" s="0"/>
      <c r="D168" s="0"/>
      <c r="E168" s="0"/>
      <c r="F168" s="0"/>
      <c r="G168" s="0"/>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70"/>
      <c r="AI168" s="0"/>
      <c r="AJ168" s="0"/>
      <c r="AK168" s="0"/>
      <c r="AL168" s="0"/>
    </row>
    <row r="169" s="143" customFormat="true" ht="15" hidden="false" customHeight="false" outlineLevel="0" collapsed="false">
      <c r="A169" s="0"/>
      <c r="B169" s="0"/>
      <c r="C169" s="0"/>
      <c r="D169" s="0"/>
      <c r="E169" s="0"/>
      <c r="F169" s="0"/>
      <c r="G169" s="0"/>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70"/>
      <c r="AI169" s="0"/>
      <c r="AJ169" s="0"/>
      <c r="AK169" s="0"/>
      <c r="AL169" s="0"/>
    </row>
    <row r="170" s="143" customFormat="true" ht="15" hidden="false" customHeight="false" outlineLevel="0" collapsed="false">
      <c r="A170" s="0"/>
      <c r="B170" s="0"/>
      <c r="C170" s="0"/>
      <c r="D170" s="0"/>
      <c r="E170" s="0"/>
      <c r="F170" s="0"/>
      <c r="G170" s="0"/>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70"/>
      <c r="AI170" s="0"/>
      <c r="AJ170" s="0"/>
      <c r="AK170" s="0"/>
      <c r="AL170" s="0"/>
    </row>
    <row r="171" s="143" customFormat="true" ht="15" hidden="false" customHeight="false" outlineLevel="0" collapsed="false">
      <c r="A171" s="0"/>
      <c r="B171" s="0"/>
      <c r="C171" s="0"/>
      <c r="D171" s="0"/>
      <c r="E171" s="0"/>
      <c r="F171" s="0"/>
      <c r="G171" s="0"/>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70"/>
      <c r="AI171" s="0"/>
      <c r="AJ171" s="0"/>
      <c r="AK171" s="0"/>
      <c r="AL171" s="0"/>
    </row>
    <row r="172" s="143" customFormat="true" ht="15" hidden="false" customHeight="false" outlineLevel="0" collapsed="false">
      <c r="A172" s="0"/>
      <c r="B172" s="0"/>
      <c r="C172" s="0"/>
      <c r="D172" s="0"/>
      <c r="E172" s="0"/>
      <c r="F172" s="0"/>
      <c r="G172" s="0"/>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70"/>
      <c r="AI172" s="0"/>
      <c r="AJ172" s="0"/>
      <c r="AK172" s="0"/>
      <c r="AL172" s="0"/>
    </row>
    <row r="173" s="143" customFormat="true" ht="15" hidden="false" customHeight="false" outlineLevel="0" collapsed="false">
      <c r="A173" s="0"/>
      <c r="B173" s="0"/>
      <c r="C173" s="0"/>
      <c r="D173" s="0"/>
      <c r="E173" s="0"/>
      <c r="F173" s="0"/>
      <c r="G173" s="0"/>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70"/>
      <c r="AI173" s="0"/>
      <c r="AJ173" s="0"/>
      <c r="AK173" s="0"/>
      <c r="AL173" s="0"/>
    </row>
    <row r="174" s="143" customFormat="true" ht="15" hidden="false" customHeight="false" outlineLevel="0" collapsed="false">
      <c r="A174" s="0"/>
      <c r="B174" s="0"/>
      <c r="C174" s="0"/>
      <c r="D174" s="0"/>
      <c r="E174" s="0"/>
      <c r="F174" s="0"/>
      <c r="G174" s="0"/>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70"/>
      <c r="AI174" s="0"/>
      <c r="AJ174" s="0"/>
      <c r="AK174" s="0"/>
      <c r="AL174" s="0"/>
    </row>
    <row r="175" s="143" customFormat="true" ht="15" hidden="false" customHeight="false" outlineLevel="0" collapsed="false">
      <c r="A175" s="0"/>
      <c r="B175" s="0"/>
      <c r="C175" s="0"/>
      <c r="D175" s="0"/>
      <c r="E175" s="0"/>
      <c r="F175" s="0"/>
      <c r="G175" s="0"/>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70"/>
      <c r="AI175" s="0"/>
      <c r="AJ175" s="0"/>
      <c r="AK175" s="0"/>
      <c r="AL175" s="0"/>
    </row>
  </sheetData>
  <mergeCells count="71">
    <mergeCell ref="B1:AI1"/>
    <mergeCell ref="B2:AI2"/>
    <mergeCell ref="B3:AI3"/>
    <mergeCell ref="I4:T4"/>
    <mergeCell ref="U4:AI4"/>
    <mergeCell ref="U5:AE5"/>
    <mergeCell ref="AF5:AH5"/>
    <mergeCell ref="AI5:AJ5"/>
    <mergeCell ref="A6:A8"/>
    <mergeCell ref="B6:B8"/>
    <mergeCell ref="C6:C8"/>
    <mergeCell ref="D6:D8"/>
    <mergeCell ref="E6:E8"/>
    <mergeCell ref="G6:G8"/>
    <mergeCell ref="U6:AE8"/>
    <mergeCell ref="AF6:AH8"/>
    <mergeCell ref="AI6:AI10"/>
    <mergeCell ref="AJ6:AJ10"/>
    <mergeCell ref="A9:A10"/>
    <mergeCell ref="B9:B10"/>
    <mergeCell ref="C9:C10"/>
    <mergeCell ref="D9:D10"/>
    <mergeCell ref="E9:E10"/>
    <mergeCell ref="G9:G10"/>
    <mergeCell ref="U9:AE10"/>
    <mergeCell ref="AF9:AH10"/>
    <mergeCell ref="A11:A13"/>
    <mergeCell ref="B11:B13"/>
    <mergeCell ref="C11:C13"/>
    <mergeCell ref="D11:D13"/>
    <mergeCell ref="E11:E13"/>
    <mergeCell ref="G11:G13"/>
    <mergeCell ref="U11:AE13"/>
    <mergeCell ref="AF11:AH13"/>
    <mergeCell ref="AI11:AI13"/>
    <mergeCell ref="AJ11:AJ13"/>
    <mergeCell ref="A14:A16"/>
    <mergeCell ref="B14:B16"/>
    <mergeCell ref="C14:C16"/>
    <mergeCell ref="D14:D16"/>
    <mergeCell ref="E14:E16"/>
    <mergeCell ref="G14:G16"/>
    <mergeCell ref="U14:AE16"/>
    <mergeCell ref="AF14:AH16"/>
    <mergeCell ref="AI14:AI16"/>
    <mergeCell ref="AJ14:AJ16"/>
    <mergeCell ref="A17:A19"/>
    <mergeCell ref="B17:B19"/>
    <mergeCell ref="C17:C19"/>
    <mergeCell ref="D17:D19"/>
    <mergeCell ref="E17:E19"/>
    <mergeCell ref="G17:G19"/>
    <mergeCell ref="U17:AE19"/>
    <mergeCell ref="AF17:AH19"/>
    <mergeCell ref="AI17:AI19"/>
    <mergeCell ref="AJ17:AJ19"/>
    <mergeCell ref="A20:A22"/>
    <mergeCell ref="B20:B22"/>
    <mergeCell ref="C20:C22"/>
    <mergeCell ref="D20:D22"/>
    <mergeCell ref="E20:E22"/>
    <mergeCell ref="G20:G22"/>
    <mergeCell ref="U20:AE22"/>
    <mergeCell ref="AF20:AH22"/>
    <mergeCell ref="AI20:AI22"/>
    <mergeCell ref="AJ20:AJ22"/>
    <mergeCell ref="B25:AF26"/>
    <mergeCell ref="B27:AF28"/>
    <mergeCell ref="B29:AF30"/>
    <mergeCell ref="B31:AF33"/>
    <mergeCell ref="B34:A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U15" activeCellId="0" sqref="U15"/>
    </sheetView>
  </sheetViews>
  <sheetFormatPr defaultColWidth="11.41796875" defaultRowHeight="11.25" zeroHeight="false" outlineLevelRow="0" outlineLevelCol="0"/>
  <cols>
    <col collapsed="false" customWidth="true" hidden="false" outlineLevel="0" max="1" min="1" style="173" width="28.14"/>
    <col collapsed="false" customWidth="true" hidden="false" outlineLevel="0" max="2" min="2" style="173" width="12.56"/>
    <col collapsed="false" customWidth="true" hidden="false" outlineLevel="0" max="4" min="3" style="173" width="18.28"/>
    <col collapsed="false" customWidth="true" hidden="false" outlineLevel="0" max="5" min="5" style="174" width="26.84"/>
    <col collapsed="false" customWidth="true" hidden="false" outlineLevel="0" max="7" min="6" style="173" width="10.56"/>
    <col collapsed="false" customWidth="true" hidden="false" outlineLevel="0" max="8" min="8" style="173" width="8.28"/>
    <col collapsed="false" customWidth="true" hidden="true" outlineLevel="0" max="9" min="9" style="173" width="12.7"/>
    <col collapsed="false" customWidth="true" hidden="false" outlineLevel="0" max="10" min="10" style="173" width="7.28"/>
    <col collapsed="false" customWidth="true" hidden="false" outlineLevel="0" max="11" min="11" style="173" width="6.41"/>
    <col collapsed="false" customWidth="true" hidden="false" outlineLevel="0" max="12" min="12" style="173" width="7.14"/>
    <col collapsed="false" customWidth="true" hidden="false" outlineLevel="0" max="13" min="13" style="173" width="6.56"/>
    <col collapsed="false" customWidth="true" hidden="false" outlineLevel="0" max="14" min="14" style="173" width="8.56"/>
    <col collapsed="false" customWidth="true" hidden="false" outlineLevel="0" max="15" min="15" style="173" width="12.7"/>
    <col collapsed="false" customWidth="true" hidden="false" outlineLevel="0" max="16" min="16" style="173" width="9.41"/>
    <col collapsed="false" customWidth="true" hidden="false" outlineLevel="0" max="17" min="17" style="173" width="11.85"/>
    <col collapsed="false" customWidth="true" hidden="false" outlineLevel="0" max="18" min="18" style="173" width="11.13"/>
    <col collapsed="false" customWidth="true" hidden="true" outlineLevel="0" max="19" min="19" style="173" width="15.41"/>
    <col collapsed="false" customWidth="true" hidden="true" outlineLevel="0" max="20" min="20" style="173" width="25.56"/>
    <col collapsed="false" customWidth="true" hidden="false" outlineLevel="0" max="21" min="21" style="173" width="18.85"/>
    <col collapsed="false" customWidth="true" hidden="false" outlineLevel="0" max="22" min="22" style="173" width="27.56"/>
    <col collapsed="false" customWidth="true" hidden="false" outlineLevel="0" max="23" min="23" style="173" width="52.28"/>
    <col collapsed="false" customWidth="false" hidden="false" outlineLevel="0" max="257" min="24" style="173" width="11.42"/>
  </cols>
  <sheetData>
    <row r="1" customFormat="false" ht="12" hidden="false" customHeight="false" outlineLevel="0" collapsed="false"/>
    <row r="2" customFormat="false" ht="67.9" hidden="false" customHeight="true" outlineLevel="0" collapsed="false">
      <c r="A2" s="21"/>
      <c r="B2" s="21"/>
      <c r="C2" s="175" t="s">
        <v>244</v>
      </c>
      <c r="D2" s="175"/>
      <c r="E2" s="175"/>
      <c r="F2" s="175"/>
      <c r="G2" s="175"/>
      <c r="H2" s="175"/>
      <c r="I2" s="175"/>
      <c r="J2" s="175"/>
      <c r="K2" s="175"/>
      <c r="L2" s="175"/>
      <c r="M2" s="175"/>
      <c r="N2" s="175"/>
      <c r="O2" s="175"/>
      <c r="P2" s="175"/>
      <c r="Q2" s="175"/>
      <c r="R2" s="175"/>
      <c r="S2" s="175"/>
      <c r="T2" s="175"/>
      <c r="U2" s="175"/>
      <c r="V2" s="175"/>
      <c r="W2" s="175"/>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76"/>
      <c r="B3" s="177"/>
      <c r="C3" s="177"/>
      <c r="D3" s="177"/>
      <c r="E3" s="178"/>
      <c r="F3" s="178"/>
      <c r="G3" s="178"/>
      <c r="H3" s="178"/>
      <c r="I3" s="178"/>
      <c r="J3" s="178"/>
      <c r="K3" s="178"/>
      <c r="L3" s="178"/>
      <c r="M3" s="178"/>
      <c r="N3" s="178"/>
      <c r="O3" s="178"/>
      <c r="P3" s="178"/>
      <c r="Q3" s="178"/>
      <c r="R3" s="178"/>
      <c r="S3" s="179" t="s">
        <v>245</v>
      </c>
      <c r="T3" s="179"/>
      <c r="U3" s="180" t="s">
        <v>37</v>
      </c>
      <c r="V3" s="180"/>
    </row>
    <row r="4" customFormat="false" ht="51.75" hidden="false" customHeight="true" outlineLevel="0" collapsed="false">
      <c r="A4" s="152" t="s">
        <v>246</v>
      </c>
      <c r="B4" s="152" t="s">
        <v>40</v>
      </c>
      <c r="C4" s="152" t="s">
        <v>247</v>
      </c>
      <c r="D4" s="152"/>
      <c r="E4" s="152" t="s">
        <v>248</v>
      </c>
      <c r="F4" s="152" t="s">
        <v>249</v>
      </c>
      <c r="G4" s="152" t="s">
        <v>250</v>
      </c>
      <c r="H4" s="152" t="s">
        <v>251</v>
      </c>
      <c r="I4" s="152" t="s">
        <v>252</v>
      </c>
      <c r="J4" s="152" t="s">
        <v>253</v>
      </c>
      <c r="K4" s="152" t="s">
        <v>254</v>
      </c>
      <c r="L4" s="152" t="s">
        <v>255</v>
      </c>
      <c r="M4" s="152" t="s">
        <v>256</v>
      </c>
      <c r="N4" s="152" t="s">
        <v>257</v>
      </c>
      <c r="O4" s="152" t="s">
        <v>258</v>
      </c>
      <c r="P4" s="152" t="s">
        <v>259</v>
      </c>
      <c r="Q4" s="152" t="s">
        <v>260</v>
      </c>
      <c r="R4" s="152" t="s">
        <v>261</v>
      </c>
      <c r="S4" s="181" t="s">
        <v>3</v>
      </c>
      <c r="T4" s="181" t="s">
        <v>57</v>
      </c>
      <c r="U4" s="3" t="s">
        <v>3</v>
      </c>
      <c r="V4" s="182" t="s">
        <v>57</v>
      </c>
      <c r="W4" s="152" t="s">
        <v>262</v>
      </c>
    </row>
    <row r="5" customFormat="false" ht="22.5" hidden="false" customHeight="true" outlineLevel="0" collapsed="false">
      <c r="A5" s="183" t="s">
        <v>263</v>
      </c>
      <c r="B5" s="184" t="n">
        <v>0.6</v>
      </c>
      <c r="C5" s="183" t="s">
        <v>264</v>
      </c>
      <c r="D5" s="183" t="s">
        <v>265</v>
      </c>
      <c r="E5" s="185" t="s">
        <v>266</v>
      </c>
      <c r="F5" s="186" t="s">
        <v>267</v>
      </c>
      <c r="G5" s="186" t="s">
        <v>267</v>
      </c>
      <c r="H5" s="186" t="s">
        <v>268</v>
      </c>
      <c r="I5" s="187" t="n">
        <v>1</v>
      </c>
      <c r="J5" s="186"/>
      <c r="K5" s="186"/>
      <c r="L5" s="186"/>
      <c r="M5" s="186"/>
      <c r="N5" s="186"/>
      <c r="O5" s="186"/>
      <c r="P5" s="186"/>
      <c r="Q5" s="186"/>
      <c r="R5" s="186"/>
      <c r="S5" s="188" t="s">
        <v>269</v>
      </c>
      <c r="T5" s="189" t="s">
        <v>270</v>
      </c>
      <c r="U5" s="190" t="n">
        <v>0.24</v>
      </c>
      <c r="V5" s="191"/>
      <c r="W5" s="192"/>
    </row>
    <row r="6" customFormat="false" ht="67.5" hidden="false" customHeight="true" outlineLevel="0" collapsed="false">
      <c r="A6" s="183"/>
      <c r="B6" s="184"/>
      <c r="C6" s="183"/>
      <c r="D6" s="183"/>
      <c r="E6" s="193" t="s">
        <v>271</v>
      </c>
      <c r="F6" s="186"/>
      <c r="G6" s="186"/>
      <c r="H6" s="186"/>
      <c r="I6" s="187"/>
      <c r="J6" s="186" t="s">
        <v>268</v>
      </c>
      <c r="K6" s="186"/>
      <c r="L6" s="186"/>
      <c r="M6" s="194"/>
      <c r="N6" s="194"/>
      <c r="O6" s="194"/>
      <c r="P6" s="194"/>
      <c r="Q6" s="194"/>
      <c r="R6" s="194"/>
      <c r="S6" s="188" t="s">
        <v>272</v>
      </c>
      <c r="T6" s="189" t="s">
        <v>273</v>
      </c>
      <c r="U6" s="190"/>
      <c r="V6" s="195" t="s">
        <v>274</v>
      </c>
      <c r="W6" s="192" t="s">
        <v>275</v>
      </c>
    </row>
    <row r="7" customFormat="false" ht="84.75" hidden="false" customHeight="true" outlineLevel="0" collapsed="false">
      <c r="A7" s="183"/>
      <c r="B7" s="184"/>
      <c r="C7" s="183"/>
      <c r="D7" s="183"/>
      <c r="E7" s="193" t="s">
        <v>276</v>
      </c>
      <c r="F7" s="186"/>
      <c r="G7" s="186"/>
      <c r="H7" s="186"/>
      <c r="I7" s="187"/>
      <c r="J7" s="186"/>
      <c r="K7" s="186"/>
      <c r="L7" s="186"/>
      <c r="M7" s="194"/>
      <c r="N7" s="194"/>
      <c r="O7" s="194"/>
      <c r="P7" s="196" t="s">
        <v>268</v>
      </c>
      <c r="Q7" s="196"/>
      <c r="R7" s="196"/>
      <c r="S7" s="188" t="s">
        <v>272</v>
      </c>
      <c r="T7" s="189" t="s">
        <v>277</v>
      </c>
      <c r="U7" s="190"/>
      <c r="V7" s="195" t="s">
        <v>278</v>
      </c>
      <c r="W7" s="192"/>
    </row>
    <row r="8" customFormat="false" ht="31.5" hidden="false" customHeight="true" outlineLevel="0" collapsed="false">
      <c r="A8" s="183"/>
      <c r="B8" s="184"/>
      <c r="C8" s="183"/>
      <c r="D8" s="183"/>
      <c r="E8" s="193" t="s">
        <v>279</v>
      </c>
      <c r="F8" s="186"/>
      <c r="G8" s="186"/>
      <c r="H8" s="186"/>
      <c r="I8" s="187"/>
      <c r="J8" s="186"/>
      <c r="K8" s="186"/>
      <c r="L8" s="186"/>
      <c r="M8" s="194"/>
      <c r="N8" s="194"/>
      <c r="O8" s="194"/>
      <c r="P8" s="196"/>
      <c r="Q8" s="196" t="s">
        <v>268</v>
      </c>
      <c r="R8" s="196" t="s">
        <v>268</v>
      </c>
      <c r="S8" s="188" t="s">
        <v>272</v>
      </c>
      <c r="T8" s="197"/>
      <c r="U8" s="190"/>
      <c r="V8" s="195"/>
      <c r="W8" s="192"/>
    </row>
    <row r="9" customFormat="false" ht="123" hidden="false" customHeight="true" outlineLevel="0" collapsed="false">
      <c r="A9" s="198" t="s">
        <v>280</v>
      </c>
      <c r="B9" s="198" t="n">
        <v>0.4</v>
      </c>
      <c r="C9" s="198" t="s">
        <v>281</v>
      </c>
      <c r="D9" s="186" t="s">
        <v>282</v>
      </c>
      <c r="E9" s="199" t="s">
        <v>283</v>
      </c>
      <c r="F9" s="186"/>
      <c r="G9" s="186"/>
      <c r="H9" s="186"/>
      <c r="I9" s="187"/>
      <c r="J9" s="186" t="s">
        <v>268</v>
      </c>
      <c r="K9" s="186"/>
      <c r="L9" s="186"/>
      <c r="M9" s="194"/>
      <c r="N9" s="194"/>
      <c r="O9" s="194"/>
      <c r="P9" s="194"/>
      <c r="Q9" s="194"/>
      <c r="R9" s="194"/>
      <c r="S9" s="188" t="s">
        <v>269</v>
      </c>
      <c r="T9" s="189" t="s">
        <v>284</v>
      </c>
      <c r="U9" s="190" t="n">
        <v>0.275</v>
      </c>
      <c r="V9" s="195" t="s">
        <v>284</v>
      </c>
      <c r="W9" s="192" t="s">
        <v>285</v>
      </c>
    </row>
    <row r="10" customFormat="false" ht="113.25" hidden="false" customHeight="true" outlineLevel="0" collapsed="false">
      <c r="A10" s="198"/>
      <c r="B10" s="198"/>
      <c r="C10" s="198"/>
      <c r="D10" s="186"/>
      <c r="E10" s="200" t="s">
        <v>286</v>
      </c>
      <c r="F10" s="197"/>
      <c r="G10" s="194"/>
      <c r="H10" s="194"/>
      <c r="I10" s="187"/>
      <c r="J10" s="196" t="s">
        <v>268</v>
      </c>
      <c r="K10" s="194"/>
      <c r="L10" s="194"/>
      <c r="M10" s="194"/>
      <c r="N10" s="194"/>
      <c r="O10" s="194"/>
      <c r="P10" s="194"/>
      <c r="Q10" s="194"/>
      <c r="R10" s="194"/>
      <c r="S10" s="188" t="s">
        <v>269</v>
      </c>
      <c r="T10" s="189" t="s">
        <v>287</v>
      </c>
      <c r="U10" s="190"/>
      <c r="V10" s="195" t="s">
        <v>287</v>
      </c>
      <c r="W10" s="192" t="s">
        <v>288</v>
      </c>
    </row>
    <row r="11" customFormat="false" ht="93.75" hidden="false" customHeight="true" outlineLevel="0" collapsed="false">
      <c r="A11" s="198"/>
      <c r="B11" s="198"/>
      <c r="C11" s="198"/>
      <c r="D11" s="186"/>
      <c r="E11" s="200" t="s">
        <v>289</v>
      </c>
      <c r="F11" s="197"/>
      <c r="G11" s="194"/>
      <c r="H11" s="194"/>
      <c r="I11" s="187"/>
      <c r="J11" s="196"/>
      <c r="K11" s="194"/>
      <c r="L11" s="194"/>
      <c r="M11" s="194"/>
      <c r="N11" s="194"/>
      <c r="O11" s="194"/>
      <c r="P11" s="194"/>
      <c r="Q11" s="194"/>
      <c r="R11" s="194"/>
      <c r="S11" s="188" t="s">
        <v>272</v>
      </c>
      <c r="T11" s="189" t="s">
        <v>290</v>
      </c>
      <c r="U11" s="190"/>
      <c r="V11" s="195" t="s">
        <v>290</v>
      </c>
      <c r="W11" s="192" t="s">
        <v>291</v>
      </c>
    </row>
    <row r="12" customFormat="false" ht="36.75" hidden="false" customHeight="true" outlineLevel="0" collapsed="false">
      <c r="A12" s="198"/>
      <c r="B12" s="198"/>
      <c r="C12" s="198"/>
      <c r="D12" s="186"/>
      <c r="E12" s="200" t="s">
        <v>292</v>
      </c>
      <c r="F12" s="197"/>
      <c r="G12" s="194"/>
      <c r="H12" s="194"/>
      <c r="I12" s="187"/>
      <c r="J12" s="196" t="s">
        <v>268</v>
      </c>
      <c r="K12" s="194"/>
      <c r="L12" s="194"/>
      <c r="M12" s="194"/>
      <c r="N12" s="194"/>
      <c r="O12" s="194"/>
      <c r="P12" s="194"/>
      <c r="Q12" s="194"/>
      <c r="R12" s="194"/>
      <c r="S12" s="196" t="s">
        <v>269</v>
      </c>
      <c r="T12" s="189" t="s">
        <v>293</v>
      </c>
      <c r="U12" s="190"/>
      <c r="V12" s="195"/>
      <c r="W12" s="192"/>
    </row>
    <row r="13" customFormat="false" ht="24.75" hidden="false" customHeight="true" outlineLevel="0" collapsed="false">
      <c r="U13" s="201" t="n">
        <f aca="false">+U9+U5</f>
        <v>0.515</v>
      </c>
    </row>
  </sheetData>
  <mergeCells count="15">
    <mergeCell ref="A2:B2"/>
    <mergeCell ref="C2:W2"/>
    <mergeCell ref="E3:R3"/>
    <mergeCell ref="S3:T3"/>
    <mergeCell ref="U3:V3"/>
    <mergeCell ref="A5:A8"/>
    <mergeCell ref="B5:B8"/>
    <mergeCell ref="C5:C8"/>
    <mergeCell ref="D5:D8"/>
    <mergeCell ref="U5:U8"/>
    <mergeCell ref="A9:A12"/>
    <mergeCell ref="B9:B12"/>
    <mergeCell ref="C9:C12"/>
    <mergeCell ref="D9:D12"/>
    <mergeCell ref="U9: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L5" activePane="bottomRight" state="frozen"/>
      <selection pane="topLeft" activeCell="A1" activeCellId="0" sqref="A1"/>
      <selection pane="topRight" activeCell="L1" activeCellId="0" sqref="L1"/>
      <selection pane="bottomLeft" activeCell="A5" activeCellId="0" sqref="A5"/>
      <selection pane="bottomRight" activeCell="A2" activeCellId="0" sqref="A2:IV2"/>
    </sheetView>
  </sheetViews>
  <sheetFormatPr defaultColWidth="10.96484375" defaultRowHeight="15" zeroHeight="false" outlineLevelRow="0" outlineLevelCol="0"/>
  <cols>
    <col collapsed="false" customWidth="true" hidden="false" outlineLevel="0" max="1" min="1" style="0" width="24.85"/>
    <col collapsed="false" customWidth="true" hidden="false" outlineLevel="0" max="2" min="2" style="0" width="22.85"/>
    <col collapsed="false" customWidth="true" hidden="false" outlineLevel="0" max="3" min="3" style="0" width="29.13"/>
    <col collapsed="false" customWidth="true" hidden="false" outlineLevel="0" max="4" min="4" style="0" width="19.28"/>
    <col collapsed="false" customWidth="true" hidden="false" outlineLevel="0" max="5" min="5" style="0" width="21.28"/>
    <col collapsed="false" customWidth="true" hidden="false" outlineLevel="0" max="6" min="6" style="0" width="17.99"/>
    <col collapsed="false" customWidth="true" hidden="false" outlineLevel="0" max="7" min="7" style="0" width="54.28"/>
    <col collapsed="false" customWidth="true" hidden="false" outlineLevel="0" max="8" min="8" style="0" width="7.56"/>
    <col collapsed="false" customWidth="true" hidden="false" outlineLevel="0" max="9" min="9" style="0" width="8.99"/>
    <col collapsed="false" customWidth="true" hidden="false" outlineLevel="0" max="10" min="10" style="0" width="7.7"/>
    <col collapsed="false" customWidth="true" hidden="true" outlineLevel="0" max="11" min="11" style="0" width="13.99"/>
    <col collapsed="false" customWidth="true" hidden="false" outlineLevel="0" max="12" min="12" style="0" width="5.99"/>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7.85"/>
    <col collapsed="false" customWidth="true" hidden="false" outlineLevel="0" max="17" min="17" style="0" width="12.85"/>
    <col collapsed="false" customWidth="true" hidden="false" outlineLevel="0" max="18" min="18" style="0" width="8.85"/>
    <col collapsed="false" customWidth="true" hidden="false" outlineLevel="0" max="19" min="19" style="0" width="11.85"/>
    <col collapsed="false" customWidth="true" hidden="true" outlineLevel="0" max="21" min="21" style="0" width="8.56"/>
    <col collapsed="false" customWidth="true" hidden="true" outlineLevel="0" max="22" min="22" style="0" width="44.7"/>
    <col collapsed="false" customWidth="true" hidden="true" outlineLevel="0" max="23" min="23" style="0" width="27.42"/>
    <col collapsed="false" customWidth="true" hidden="false" outlineLevel="0" max="24" min="24" style="0" width="18.41"/>
    <col collapsed="false" customWidth="true" hidden="false" outlineLevel="0" max="25" min="25" style="0" width="23.7"/>
    <col collapsed="false" customWidth="true" hidden="false" outlineLevel="0" max="26" min="26" style="0" width="21.28"/>
  </cols>
  <sheetData>
    <row r="1" customFormat="false" ht="15.75" hidden="false" customHeight="false" outlineLevel="0" collapsed="false"/>
    <row r="2" customFormat="false" ht="67.9" hidden="false" customHeight="true" outlineLevel="0" collapsed="false">
      <c r="A2" s="21"/>
      <c r="B2" s="21"/>
      <c r="C2" s="175" t="s">
        <v>294</v>
      </c>
      <c r="D2" s="175"/>
      <c r="E2" s="175"/>
      <c r="F2" s="175"/>
      <c r="G2" s="175"/>
      <c r="H2" s="175"/>
      <c r="I2" s="175"/>
      <c r="J2" s="175"/>
      <c r="K2" s="175"/>
      <c r="L2" s="175"/>
      <c r="M2" s="175"/>
      <c r="N2" s="175"/>
      <c r="O2" s="175"/>
      <c r="P2" s="175"/>
      <c r="Q2" s="175"/>
      <c r="R2" s="175"/>
      <c r="S2" s="175"/>
      <c r="T2" s="175"/>
      <c r="U2" s="175"/>
      <c r="V2" s="175"/>
      <c r="W2" s="175"/>
      <c r="X2" s="175"/>
      <c r="Y2" s="175"/>
      <c r="Z2" s="175"/>
    </row>
    <row r="3" customFormat="false" ht="36" hidden="false" customHeight="true" outlineLevel="0" collapsed="false">
      <c r="A3" s="202"/>
      <c r="B3" s="203"/>
      <c r="C3" s="203"/>
      <c r="D3" s="203"/>
      <c r="E3" s="203"/>
      <c r="F3" s="203"/>
      <c r="G3" s="204"/>
      <c r="H3" s="204" t="s">
        <v>180</v>
      </c>
      <c r="I3" s="204"/>
      <c r="J3" s="204"/>
      <c r="K3" s="204"/>
      <c r="L3" s="204"/>
      <c r="M3" s="204"/>
      <c r="N3" s="204"/>
      <c r="O3" s="204"/>
      <c r="P3" s="204"/>
      <c r="Q3" s="204"/>
      <c r="R3" s="204"/>
      <c r="S3" s="204"/>
      <c r="T3" s="204"/>
      <c r="U3" s="205" t="s">
        <v>295</v>
      </c>
      <c r="V3" s="205"/>
      <c r="W3" s="205"/>
      <c r="X3" s="206" t="s">
        <v>37</v>
      </c>
      <c r="Y3" s="206"/>
    </row>
    <row r="4" s="209" customFormat="true" ht="48" hidden="false" customHeight="false" outlineLevel="0" collapsed="false">
      <c r="A4" s="29" t="s">
        <v>182</v>
      </c>
      <c r="B4" s="29" t="s">
        <v>39</v>
      </c>
      <c r="C4" s="29" t="s">
        <v>40</v>
      </c>
      <c r="D4" s="29" t="s">
        <v>41</v>
      </c>
      <c r="E4" s="29" t="s">
        <v>42</v>
      </c>
      <c r="F4" s="29" t="s">
        <v>43</v>
      </c>
      <c r="G4" s="29" t="s">
        <v>44</v>
      </c>
      <c r="H4" s="29" t="s">
        <v>45</v>
      </c>
      <c r="I4" s="29" t="s">
        <v>46</v>
      </c>
      <c r="J4" s="29" t="s">
        <v>47</v>
      </c>
      <c r="K4" s="29" t="s">
        <v>252</v>
      </c>
      <c r="L4" s="29" t="s">
        <v>48</v>
      </c>
      <c r="M4" s="29" t="s">
        <v>49</v>
      </c>
      <c r="N4" s="29" t="s">
        <v>50</v>
      </c>
      <c r="O4" s="29" t="s">
        <v>51</v>
      </c>
      <c r="P4" s="29" t="s">
        <v>52</v>
      </c>
      <c r="Q4" s="29" t="s">
        <v>53</v>
      </c>
      <c r="R4" s="29" t="s">
        <v>54</v>
      </c>
      <c r="S4" s="29" t="s">
        <v>55</v>
      </c>
      <c r="T4" s="29" t="s">
        <v>56</v>
      </c>
      <c r="U4" s="207" t="s">
        <v>296</v>
      </c>
      <c r="V4" s="207" t="s">
        <v>297</v>
      </c>
      <c r="W4" s="208" t="s">
        <v>262</v>
      </c>
      <c r="X4" s="29" t="s">
        <v>3</v>
      </c>
      <c r="Y4" s="29" t="s">
        <v>57</v>
      </c>
      <c r="Z4" s="29" t="s">
        <v>262</v>
      </c>
    </row>
    <row r="5" s="219" customFormat="true" ht="38.25" hidden="false" customHeight="true" outlineLevel="0" collapsed="false">
      <c r="A5" s="210" t="s">
        <v>298</v>
      </c>
      <c r="B5" s="211" t="s">
        <v>299</v>
      </c>
      <c r="C5" s="212" t="s">
        <v>300</v>
      </c>
      <c r="D5" s="212" t="s">
        <v>301</v>
      </c>
      <c r="E5" s="212" t="s">
        <v>302</v>
      </c>
      <c r="F5" s="213" t="s">
        <v>303</v>
      </c>
      <c r="G5" s="211" t="s">
        <v>304</v>
      </c>
      <c r="H5" s="214"/>
      <c r="I5" s="214"/>
      <c r="J5" s="214"/>
      <c r="K5" s="215" t="n">
        <v>1</v>
      </c>
      <c r="L5" s="214"/>
      <c r="M5" s="214"/>
      <c r="N5" s="214"/>
      <c r="O5" s="214"/>
      <c r="P5" s="214"/>
      <c r="Q5" s="214"/>
      <c r="R5" s="214"/>
      <c r="S5" s="214"/>
      <c r="T5" s="214"/>
      <c r="U5" s="215" t="n">
        <v>1</v>
      </c>
      <c r="V5" s="216" t="s">
        <v>305</v>
      </c>
      <c r="W5" s="214"/>
      <c r="X5" s="217"/>
      <c r="Y5" s="217"/>
      <c r="Z5" s="218"/>
    </row>
    <row r="6" s="219" customFormat="true" ht="38.25" hidden="false" customHeight="false" outlineLevel="0" collapsed="false">
      <c r="A6" s="210"/>
      <c r="B6" s="211"/>
      <c r="C6" s="212"/>
      <c r="D6" s="212"/>
      <c r="E6" s="212"/>
      <c r="F6" s="213"/>
      <c r="G6" s="220" t="s">
        <v>306</v>
      </c>
      <c r="H6" s="221"/>
      <c r="I6" s="221"/>
      <c r="J6" s="221"/>
      <c r="K6" s="222" t="n">
        <v>1</v>
      </c>
      <c r="L6" s="221"/>
      <c r="M6" s="221"/>
      <c r="N6" s="221"/>
      <c r="O6" s="221"/>
      <c r="P6" s="221"/>
      <c r="Q6" s="221"/>
      <c r="R6" s="221"/>
      <c r="S6" s="221"/>
      <c r="T6" s="221"/>
      <c r="U6" s="222" t="n">
        <v>1</v>
      </c>
      <c r="V6" s="223" t="s">
        <v>307</v>
      </c>
      <c r="W6" s="221"/>
      <c r="X6" s="224"/>
      <c r="Y6" s="224"/>
      <c r="Z6" s="225"/>
    </row>
    <row r="7" s="219" customFormat="true" ht="12.75" hidden="false" customHeight="false" outlineLevel="0" collapsed="false">
      <c r="A7" s="210"/>
      <c r="B7" s="211"/>
      <c r="C7" s="212"/>
      <c r="D7" s="212"/>
      <c r="E7" s="212"/>
      <c r="F7" s="213"/>
      <c r="G7" s="220" t="s">
        <v>308</v>
      </c>
      <c r="H7" s="221"/>
      <c r="I7" s="221"/>
      <c r="J7" s="221"/>
      <c r="K7" s="222" t="n">
        <v>1</v>
      </c>
      <c r="L7" s="221"/>
      <c r="M7" s="221"/>
      <c r="N7" s="221"/>
      <c r="O7" s="221"/>
      <c r="P7" s="221"/>
      <c r="Q7" s="221"/>
      <c r="R7" s="221"/>
      <c r="S7" s="221"/>
      <c r="T7" s="221"/>
      <c r="U7" s="222" t="n">
        <v>1</v>
      </c>
      <c r="V7" s="221" t="s">
        <v>309</v>
      </c>
      <c r="W7" s="221"/>
      <c r="X7" s="224"/>
      <c r="Y7" s="224"/>
      <c r="Z7" s="225"/>
    </row>
    <row r="8" s="219" customFormat="true" ht="25.5" hidden="false" customHeight="false" outlineLevel="0" collapsed="false">
      <c r="A8" s="210"/>
      <c r="B8" s="211"/>
      <c r="C8" s="212"/>
      <c r="D8" s="212"/>
      <c r="E8" s="212"/>
      <c r="F8" s="213"/>
      <c r="G8" s="220" t="s">
        <v>310</v>
      </c>
      <c r="H8" s="221"/>
      <c r="I8" s="221"/>
      <c r="J8" s="221"/>
      <c r="K8" s="222" t="n">
        <v>1</v>
      </c>
      <c r="L8" s="221"/>
      <c r="M8" s="221"/>
      <c r="N8" s="221"/>
      <c r="O8" s="221"/>
      <c r="P8" s="221"/>
      <c r="Q8" s="221"/>
      <c r="R8" s="221"/>
      <c r="S8" s="221"/>
      <c r="T8" s="221"/>
      <c r="U8" s="222" t="n">
        <v>1</v>
      </c>
      <c r="V8" s="221" t="s">
        <v>311</v>
      </c>
      <c r="W8" s="221"/>
      <c r="X8" s="224"/>
      <c r="Y8" s="224"/>
      <c r="Z8" s="225"/>
    </row>
    <row r="9" s="219" customFormat="true" ht="25.5" hidden="false" customHeight="true" outlineLevel="0" collapsed="false">
      <c r="A9" s="210"/>
      <c r="B9" s="226" t="s">
        <v>312</v>
      </c>
      <c r="C9" s="227" t="s">
        <v>313</v>
      </c>
      <c r="D9" s="227" t="s">
        <v>314</v>
      </c>
      <c r="E9" s="227" t="s">
        <v>315</v>
      </c>
      <c r="F9" s="213"/>
      <c r="G9" s="220" t="s">
        <v>316</v>
      </c>
      <c r="H9" s="221"/>
      <c r="I9" s="221"/>
      <c r="J9" s="221"/>
      <c r="K9" s="222" t="n">
        <v>1</v>
      </c>
      <c r="L9" s="221"/>
      <c r="M9" s="221"/>
      <c r="N9" s="221"/>
      <c r="O9" s="221"/>
      <c r="P9" s="221"/>
      <c r="Q9" s="221"/>
      <c r="R9" s="221"/>
      <c r="S9" s="221"/>
      <c r="T9" s="221"/>
      <c r="U9" s="222" t="n">
        <v>1</v>
      </c>
      <c r="V9" s="223" t="s">
        <v>317</v>
      </c>
      <c r="W9" s="221"/>
      <c r="X9" s="224"/>
      <c r="Y9" s="224"/>
      <c r="Z9" s="225"/>
    </row>
    <row r="10" s="219" customFormat="true" ht="25.5" hidden="false" customHeight="false" outlineLevel="0" collapsed="false">
      <c r="A10" s="210"/>
      <c r="B10" s="226"/>
      <c r="C10" s="227"/>
      <c r="D10" s="227"/>
      <c r="E10" s="227"/>
      <c r="F10" s="213"/>
      <c r="G10" s="220" t="s">
        <v>318</v>
      </c>
      <c r="H10" s="221"/>
      <c r="I10" s="221"/>
      <c r="J10" s="221"/>
      <c r="K10" s="222" t="n">
        <v>0.05</v>
      </c>
      <c r="L10" s="221"/>
      <c r="M10" s="221"/>
      <c r="N10" s="221"/>
      <c r="O10" s="221"/>
      <c r="P10" s="221"/>
      <c r="Q10" s="221"/>
      <c r="R10" s="221"/>
      <c r="S10" s="221"/>
      <c r="T10" s="221"/>
      <c r="U10" s="222" t="n">
        <v>0.05</v>
      </c>
      <c r="V10" s="223" t="s">
        <v>319</v>
      </c>
      <c r="W10" s="221"/>
      <c r="X10" s="224"/>
      <c r="Y10" s="224"/>
      <c r="Z10" s="225"/>
    </row>
    <row r="11" s="219" customFormat="true" ht="25.5" hidden="false" customHeight="false" outlineLevel="0" collapsed="false">
      <c r="A11" s="210"/>
      <c r="B11" s="226"/>
      <c r="C11" s="227"/>
      <c r="D11" s="227"/>
      <c r="E11" s="227"/>
      <c r="F11" s="213"/>
      <c r="G11" s="220" t="s">
        <v>320</v>
      </c>
      <c r="H11" s="221"/>
      <c r="I11" s="221"/>
      <c r="J11" s="221"/>
      <c r="K11" s="222" t="n">
        <v>1</v>
      </c>
      <c r="L11" s="221"/>
      <c r="M11" s="221"/>
      <c r="N11" s="221"/>
      <c r="O11" s="221"/>
      <c r="P11" s="221"/>
      <c r="Q11" s="221"/>
      <c r="R11" s="221"/>
      <c r="S11" s="221"/>
      <c r="T11" s="221"/>
      <c r="U11" s="222" t="n">
        <v>1</v>
      </c>
      <c r="V11" s="223" t="s">
        <v>321</v>
      </c>
      <c r="W11" s="221"/>
      <c r="X11" s="224"/>
      <c r="Y11" s="224"/>
      <c r="Z11" s="225"/>
    </row>
    <row r="12" s="219" customFormat="true" ht="39" hidden="false" customHeight="false" outlineLevel="0" collapsed="false">
      <c r="A12" s="210"/>
      <c r="B12" s="226"/>
      <c r="C12" s="227"/>
      <c r="D12" s="227"/>
      <c r="E12" s="227"/>
      <c r="F12" s="213"/>
      <c r="G12" s="226" t="s">
        <v>322</v>
      </c>
      <c r="H12" s="228"/>
      <c r="I12" s="228"/>
      <c r="J12" s="228"/>
      <c r="K12" s="229" t="n">
        <v>1</v>
      </c>
      <c r="L12" s="228"/>
      <c r="M12" s="228"/>
      <c r="N12" s="228"/>
      <c r="O12" s="228"/>
      <c r="P12" s="228"/>
      <c r="Q12" s="228"/>
      <c r="R12" s="228"/>
      <c r="S12" s="228"/>
      <c r="T12" s="228"/>
      <c r="U12" s="229" t="n">
        <v>1</v>
      </c>
      <c r="V12" s="230" t="s">
        <v>323</v>
      </c>
      <c r="W12" s="228"/>
      <c r="X12" s="231"/>
      <c r="Y12" s="231"/>
      <c r="Z12" s="232"/>
    </row>
    <row r="13" customFormat="false" ht="15" hidden="false" customHeight="false" outlineLevel="0" collapsed="false">
      <c r="H13" s="51" t="s">
        <v>103</v>
      </c>
      <c r="I13" s="51"/>
      <c r="J13" s="51"/>
      <c r="K13" s="51"/>
      <c r="L13" s="233" t="n">
        <f aca="false">AVERAGE(K5:K12)</f>
        <v>0.88125</v>
      </c>
    </row>
  </sheetData>
  <mergeCells count="16">
    <mergeCell ref="A2:B2"/>
    <mergeCell ref="C2:Z2"/>
    <mergeCell ref="H3:T3"/>
    <mergeCell ref="U3:W3"/>
    <mergeCell ref="X3:Y3"/>
    <mergeCell ref="A5:A12"/>
    <mergeCell ref="B5:B8"/>
    <mergeCell ref="C5:C8"/>
    <mergeCell ref="D5:D8"/>
    <mergeCell ref="E5:E8"/>
    <mergeCell ref="F5:F12"/>
    <mergeCell ref="B9:B12"/>
    <mergeCell ref="C9:C12"/>
    <mergeCell ref="D9:D12"/>
    <mergeCell ref="E9:E12"/>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L13" activePane="bottomRight" state="frozen"/>
      <selection pane="topLeft" activeCell="A1" activeCellId="0" sqref="A1"/>
      <selection pane="topRight" activeCell="L1" activeCellId="0" sqref="L1"/>
      <selection pane="bottomLeft" activeCell="A13" activeCellId="0" sqref="A13"/>
      <selection pane="bottomRight" activeCell="AB18" activeCellId="0" sqref="AB18"/>
    </sheetView>
  </sheetViews>
  <sheetFormatPr defaultColWidth="11.41796875" defaultRowHeight="15" zeroHeight="false" outlineLevelRow="0" outlineLevelCol="0"/>
  <cols>
    <col collapsed="false" customWidth="true" hidden="false" outlineLevel="0" max="1" min="1" style="234" width="2.42"/>
    <col collapsed="false" customWidth="true" hidden="false" outlineLevel="0" max="2" min="2" style="234" width="15.41"/>
    <col collapsed="false" customWidth="true" hidden="false" outlineLevel="0" max="3" min="3" style="234" width="21.84"/>
    <col collapsed="false" customWidth="true" hidden="false" outlineLevel="0" max="4" min="4" style="234" width="25.28"/>
    <col collapsed="false" customWidth="true" hidden="false" outlineLevel="0" max="5" min="5" style="234" width="18.14"/>
    <col collapsed="false" customWidth="true" hidden="false" outlineLevel="0" max="6" min="6" style="234" width="27.14"/>
    <col collapsed="false" customWidth="true" hidden="false" outlineLevel="0" max="7" min="7" style="234" width="24.56"/>
    <col collapsed="false" customWidth="true" hidden="false" outlineLevel="0" max="8" min="8" style="235" width="46.14"/>
    <col collapsed="false" customWidth="true" hidden="false" outlineLevel="0" max="9" min="9" style="234" width="7.56"/>
    <col collapsed="false" customWidth="true" hidden="false" outlineLevel="0" max="10" min="10" style="234" width="8.99"/>
    <col collapsed="false" customWidth="true" hidden="false" outlineLevel="0" max="11" min="11" style="234" width="7.56"/>
    <col collapsed="false" customWidth="true" hidden="false" outlineLevel="0" max="12" min="12" style="234" width="5.99"/>
    <col collapsed="false" customWidth="true" hidden="false" outlineLevel="0" max="13" min="13" style="234" width="6.99"/>
    <col collapsed="false" customWidth="true" hidden="false" outlineLevel="0" max="14" min="14" style="234" width="6.56"/>
    <col collapsed="false" customWidth="true" hidden="false" outlineLevel="0" max="15" min="15" style="234" width="5.85"/>
    <col collapsed="false" customWidth="true" hidden="false" outlineLevel="0" max="16" min="16" style="234" width="13.14"/>
    <col collapsed="false" customWidth="true" hidden="false" outlineLevel="0" max="17" min="17" style="234" width="12.85"/>
    <col collapsed="false" customWidth="true" hidden="false" outlineLevel="0" max="18" min="18" style="234" width="12.42"/>
    <col collapsed="false" customWidth="true" hidden="false" outlineLevel="0" max="19" min="19" style="234" width="12.14"/>
    <col collapsed="false" customWidth="true" hidden="false" outlineLevel="0" max="20" min="20" style="234" width="12.56"/>
    <col collapsed="false" customWidth="true" hidden="false" outlineLevel="0" max="21" min="21" style="234" width="34.56"/>
    <col collapsed="false" customWidth="true" hidden="false" outlineLevel="0" max="22" min="22" style="234" width="26.42"/>
    <col collapsed="false" customWidth="true" hidden="false" outlineLevel="0" max="23" min="23" style="234" width="35.99"/>
    <col collapsed="false" customWidth="true" hidden="false" outlineLevel="0" max="24" min="24" style="234" width="27.28"/>
    <col collapsed="false" customWidth="false" hidden="false" outlineLevel="0" max="257" min="25" style="234" width="11.42"/>
  </cols>
  <sheetData>
    <row r="1" customFormat="false" ht="5.1" hidden="false" customHeight="true" outlineLevel="0" collapsed="false"/>
    <row r="2" customFormat="false" ht="90" hidden="false" customHeight="true" outlineLevel="0" collapsed="false">
      <c r="B2" s="236"/>
      <c r="C2" s="236"/>
      <c r="D2" s="237" t="s">
        <v>324</v>
      </c>
      <c r="E2" s="237"/>
      <c r="F2" s="237"/>
      <c r="G2" s="237"/>
      <c r="H2" s="238"/>
      <c r="I2" s="239"/>
      <c r="J2" s="239"/>
      <c r="K2" s="239"/>
      <c r="L2" s="239"/>
      <c r="M2" s="239"/>
      <c r="N2" s="239"/>
      <c r="O2" s="239"/>
      <c r="P2" s="239"/>
      <c r="Q2" s="239"/>
      <c r="R2" s="239"/>
      <c r="S2" s="239"/>
      <c r="T2" s="239"/>
      <c r="U2" s="240"/>
    </row>
    <row r="3" customFormat="false" ht="24" hidden="false" customHeight="true" outlineLevel="0" collapsed="false">
      <c r="B3" s="240"/>
      <c r="C3" s="241"/>
      <c r="D3" s="241"/>
      <c r="E3" s="241"/>
      <c r="F3" s="241"/>
      <c r="G3" s="241"/>
      <c r="H3" s="242"/>
      <c r="I3" s="243" t="s">
        <v>180</v>
      </c>
      <c r="J3" s="243"/>
      <c r="K3" s="243"/>
      <c r="L3" s="243"/>
      <c r="M3" s="243"/>
      <c r="N3" s="243"/>
      <c r="O3" s="243"/>
      <c r="P3" s="243"/>
      <c r="Q3" s="243"/>
      <c r="R3" s="243"/>
      <c r="S3" s="243"/>
      <c r="T3" s="243"/>
      <c r="U3" s="244" t="s">
        <v>325</v>
      </c>
      <c r="V3" s="244"/>
      <c r="W3" s="244" t="s">
        <v>326</v>
      </c>
      <c r="X3" s="244"/>
    </row>
    <row r="4" s="245" customFormat="true" ht="64.5" hidden="false" customHeight="false" outlineLevel="0" collapsed="false">
      <c r="B4" s="246" t="s">
        <v>182</v>
      </c>
      <c r="C4" s="246" t="s">
        <v>39</v>
      </c>
      <c r="D4" s="246" t="s">
        <v>40</v>
      </c>
      <c r="E4" s="246" t="s">
        <v>41</v>
      </c>
      <c r="F4" s="246" t="s">
        <v>42</v>
      </c>
      <c r="G4" s="246" t="s">
        <v>43</v>
      </c>
      <c r="H4" s="247" t="s">
        <v>44</v>
      </c>
      <c r="I4" s="248" t="s">
        <v>45</v>
      </c>
      <c r="J4" s="248" t="s">
        <v>46</v>
      </c>
      <c r="K4" s="248" t="s">
        <v>47</v>
      </c>
      <c r="L4" s="248" t="s">
        <v>48</v>
      </c>
      <c r="M4" s="248" t="s">
        <v>49</v>
      </c>
      <c r="N4" s="248" t="s">
        <v>50</v>
      </c>
      <c r="O4" s="248" t="s">
        <v>51</v>
      </c>
      <c r="P4" s="248" t="s">
        <v>52</v>
      </c>
      <c r="Q4" s="248" t="s">
        <v>53</v>
      </c>
      <c r="R4" s="248" t="s">
        <v>54</v>
      </c>
      <c r="S4" s="248" t="s">
        <v>55</v>
      </c>
      <c r="T4" s="249" t="s">
        <v>56</v>
      </c>
      <c r="U4" s="249" t="s">
        <v>327</v>
      </c>
      <c r="V4" s="248" t="s">
        <v>328</v>
      </c>
      <c r="W4" s="249" t="s">
        <v>327</v>
      </c>
      <c r="X4" s="248" t="s">
        <v>328</v>
      </c>
    </row>
    <row r="5" s="245" customFormat="true" ht="50.45" hidden="false" customHeight="true" outlineLevel="0" collapsed="false">
      <c r="B5" s="250" t="s">
        <v>329</v>
      </c>
      <c r="C5" s="251" t="s">
        <v>330</v>
      </c>
      <c r="D5" s="252" t="s">
        <v>331</v>
      </c>
      <c r="E5" s="252" t="s">
        <v>332</v>
      </c>
      <c r="F5" s="253" t="s">
        <v>333</v>
      </c>
      <c r="G5" s="251" t="s">
        <v>334</v>
      </c>
      <c r="H5" s="254" t="s">
        <v>335</v>
      </c>
      <c r="I5" s="255" t="s">
        <v>268</v>
      </c>
      <c r="J5" s="256"/>
      <c r="K5" s="256"/>
      <c r="L5" s="256"/>
      <c r="M5" s="256"/>
      <c r="N5" s="256"/>
      <c r="O5" s="256"/>
      <c r="P5" s="256"/>
      <c r="Q5" s="256"/>
      <c r="R5" s="256"/>
      <c r="S5" s="256"/>
      <c r="T5" s="257"/>
      <c r="U5" s="258" t="n">
        <v>1</v>
      </c>
      <c r="V5" s="259" t="s">
        <v>336</v>
      </c>
      <c r="W5" s="260" t="n">
        <v>1</v>
      </c>
      <c r="X5" s="261" t="s">
        <v>337</v>
      </c>
    </row>
    <row r="6" s="245" customFormat="true" ht="37.5" hidden="false" customHeight="true" outlineLevel="0" collapsed="false">
      <c r="B6" s="250"/>
      <c r="C6" s="251"/>
      <c r="D6" s="252"/>
      <c r="E6" s="252"/>
      <c r="F6" s="253"/>
      <c r="G6" s="251"/>
      <c r="H6" s="41" t="s">
        <v>338</v>
      </c>
      <c r="I6" s="262" t="s">
        <v>268</v>
      </c>
      <c r="J6" s="223"/>
      <c r="K6" s="223"/>
      <c r="L6" s="223"/>
      <c r="M6" s="223"/>
      <c r="N6" s="263"/>
      <c r="O6" s="223"/>
      <c r="P6" s="223"/>
      <c r="Q6" s="223"/>
      <c r="R6" s="223"/>
      <c r="S6" s="223"/>
      <c r="T6" s="264"/>
      <c r="U6" s="258"/>
      <c r="V6" s="259"/>
      <c r="W6" s="260"/>
      <c r="X6" s="261"/>
    </row>
    <row r="7" s="245" customFormat="true" ht="24.95" hidden="false" customHeight="true" outlineLevel="0" collapsed="false">
      <c r="B7" s="250"/>
      <c r="C7" s="251"/>
      <c r="D7" s="252"/>
      <c r="E7" s="252"/>
      <c r="F7" s="253"/>
      <c r="G7" s="251"/>
      <c r="H7" s="41" t="s">
        <v>339</v>
      </c>
      <c r="I7" s="265"/>
      <c r="J7" s="266" t="s">
        <v>268</v>
      </c>
      <c r="K7" s="223"/>
      <c r="L7" s="223"/>
      <c r="M7" s="223"/>
      <c r="N7" s="223"/>
      <c r="O7" s="223"/>
      <c r="P7" s="223"/>
      <c r="Q7" s="223"/>
      <c r="R7" s="263"/>
      <c r="S7" s="223"/>
      <c r="T7" s="264"/>
      <c r="U7" s="258"/>
      <c r="V7" s="259"/>
      <c r="W7" s="260"/>
      <c r="X7" s="261"/>
    </row>
    <row r="8" s="245" customFormat="true" ht="62.45" hidden="false" customHeight="true" outlineLevel="0" collapsed="false">
      <c r="B8" s="250"/>
      <c r="C8" s="267" t="s">
        <v>340</v>
      </c>
      <c r="D8" s="268" t="s">
        <v>341</v>
      </c>
      <c r="E8" s="268" t="s">
        <v>342</v>
      </c>
      <c r="F8" s="269" t="s">
        <v>343</v>
      </c>
      <c r="G8" s="270" t="s">
        <v>334</v>
      </c>
      <c r="H8" s="41" t="s">
        <v>344</v>
      </c>
      <c r="I8" s="271" t="s">
        <v>268</v>
      </c>
      <c r="J8" s="271" t="s">
        <v>268</v>
      </c>
      <c r="K8" s="271" t="s">
        <v>268</v>
      </c>
      <c r="L8" s="271" t="s">
        <v>268</v>
      </c>
      <c r="M8" s="271" t="s">
        <v>268</v>
      </c>
      <c r="N8" s="271" t="s">
        <v>268</v>
      </c>
      <c r="O8" s="271" t="s">
        <v>268</v>
      </c>
      <c r="P8" s="271" t="s">
        <v>268</v>
      </c>
      <c r="Q8" s="271" t="s">
        <v>268</v>
      </c>
      <c r="R8" s="271" t="s">
        <v>268</v>
      </c>
      <c r="S8" s="271" t="s">
        <v>268</v>
      </c>
      <c r="T8" s="271" t="s">
        <v>268</v>
      </c>
      <c r="U8" s="272" t="n">
        <v>0.5705</v>
      </c>
      <c r="V8" s="273" t="s">
        <v>345</v>
      </c>
      <c r="W8" s="274" t="s">
        <v>346</v>
      </c>
      <c r="X8" s="275" t="s">
        <v>347</v>
      </c>
    </row>
    <row r="9" s="245" customFormat="true" ht="24.95" hidden="false" customHeight="true" outlineLevel="0" collapsed="false">
      <c r="B9" s="250"/>
      <c r="C9" s="267"/>
      <c r="D9" s="276" t="s">
        <v>348</v>
      </c>
      <c r="E9" s="268" t="s">
        <v>342</v>
      </c>
      <c r="F9" s="269" t="s">
        <v>343</v>
      </c>
      <c r="G9" s="270"/>
      <c r="H9" s="41" t="s">
        <v>344</v>
      </c>
      <c r="I9" s="271" t="s">
        <v>268</v>
      </c>
      <c r="J9" s="271" t="s">
        <v>268</v>
      </c>
      <c r="K9" s="271" t="s">
        <v>268</v>
      </c>
      <c r="L9" s="271" t="s">
        <v>268</v>
      </c>
      <c r="M9" s="271" t="s">
        <v>268</v>
      </c>
      <c r="N9" s="271" t="s">
        <v>268</v>
      </c>
      <c r="O9" s="271" t="s">
        <v>268</v>
      </c>
      <c r="P9" s="271" t="s">
        <v>268</v>
      </c>
      <c r="Q9" s="271" t="s">
        <v>268</v>
      </c>
      <c r="R9" s="271" t="s">
        <v>268</v>
      </c>
      <c r="S9" s="271" t="s">
        <v>268</v>
      </c>
      <c r="T9" s="271" t="s">
        <v>268</v>
      </c>
      <c r="U9" s="272"/>
      <c r="V9" s="273"/>
      <c r="W9" s="274"/>
      <c r="X9" s="275"/>
    </row>
    <row r="10" s="245" customFormat="true" ht="38.25" hidden="false" customHeight="false" outlineLevel="0" collapsed="false">
      <c r="B10" s="250"/>
      <c r="C10" s="267"/>
      <c r="D10" s="276" t="s">
        <v>349</v>
      </c>
      <c r="E10" s="268" t="s">
        <v>342</v>
      </c>
      <c r="F10" s="269" t="s">
        <v>343</v>
      </c>
      <c r="G10" s="270"/>
      <c r="H10" s="41" t="s">
        <v>344</v>
      </c>
      <c r="I10" s="271" t="s">
        <v>268</v>
      </c>
      <c r="J10" s="271" t="s">
        <v>268</v>
      </c>
      <c r="K10" s="271" t="s">
        <v>268</v>
      </c>
      <c r="L10" s="271" t="s">
        <v>268</v>
      </c>
      <c r="M10" s="271" t="s">
        <v>268</v>
      </c>
      <c r="N10" s="271" t="s">
        <v>268</v>
      </c>
      <c r="O10" s="271" t="s">
        <v>268</v>
      </c>
      <c r="P10" s="271" t="s">
        <v>268</v>
      </c>
      <c r="Q10" s="271" t="s">
        <v>268</v>
      </c>
      <c r="R10" s="271" t="s">
        <v>268</v>
      </c>
      <c r="S10" s="271" t="s">
        <v>268</v>
      </c>
      <c r="T10" s="271" t="s">
        <v>268</v>
      </c>
      <c r="U10" s="272"/>
      <c r="V10" s="273"/>
      <c r="W10" s="274"/>
      <c r="X10" s="275"/>
    </row>
    <row r="11" s="245" customFormat="true" ht="38.25" hidden="false" customHeight="false" outlineLevel="0" collapsed="false">
      <c r="B11" s="250"/>
      <c r="C11" s="267"/>
      <c r="D11" s="276" t="s">
        <v>350</v>
      </c>
      <c r="E11" s="268" t="s">
        <v>342</v>
      </c>
      <c r="F11" s="269" t="s">
        <v>343</v>
      </c>
      <c r="G11" s="270"/>
      <c r="H11" s="41" t="s">
        <v>344</v>
      </c>
      <c r="I11" s="271" t="s">
        <v>268</v>
      </c>
      <c r="J11" s="271" t="s">
        <v>268</v>
      </c>
      <c r="K11" s="271" t="s">
        <v>268</v>
      </c>
      <c r="L11" s="271" t="s">
        <v>268</v>
      </c>
      <c r="M11" s="271" t="s">
        <v>268</v>
      </c>
      <c r="N11" s="271" t="s">
        <v>268</v>
      </c>
      <c r="O11" s="271" t="s">
        <v>268</v>
      </c>
      <c r="P11" s="271" t="s">
        <v>268</v>
      </c>
      <c r="Q11" s="271" t="s">
        <v>268</v>
      </c>
      <c r="R11" s="271" t="s">
        <v>268</v>
      </c>
      <c r="S11" s="271" t="s">
        <v>268</v>
      </c>
      <c r="T11" s="271" t="s">
        <v>268</v>
      </c>
      <c r="U11" s="272"/>
      <c r="V11" s="273"/>
      <c r="W11" s="274"/>
      <c r="X11" s="275"/>
    </row>
    <row r="12" s="245" customFormat="true" ht="38.25" hidden="false" customHeight="false" outlineLevel="0" collapsed="false">
      <c r="B12" s="250"/>
      <c r="C12" s="267"/>
      <c r="D12" s="276" t="s">
        <v>351</v>
      </c>
      <c r="E12" s="268" t="s">
        <v>342</v>
      </c>
      <c r="F12" s="269" t="s">
        <v>343</v>
      </c>
      <c r="G12" s="270"/>
      <c r="H12" s="41" t="s">
        <v>344</v>
      </c>
      <c r="I12" s="271" t="s">
        <v>268</v>
      </c>
      <c r="J12" s="271" t="s">
        <v>268</v>
      </c>
      <c r="K12" s="271" t="s">
        <v>268</v>
      </c>
      <c r="L12" s="271" t="s">
        <v>268</v>
      </c>
      <c r="M12" s="271" t="s">
        <v>268</v>
      </c>
      <c r="N12" s="271" t="s">
        <v>268</v>
      </c>
      <c r="O12" s="271" t="s">
        <v>268</v>
      </c>
      <c r="P12" s="271" t="s">
        <v>268</v>
      </c>
      <c r="Q12" s="271" t="s">
        <v>268</v>
      </c>
      <c r="R12" s="271" t="s">
        <v>268</v>
      </c>
      <c r="S12" s="271" t="s">
        <v>268</v>
      </c>
      <c r="T12" s="271" t="s">
        <v>268</v>
      </c>
      <c r="U12" s="272"/>
      <c r="V12" s="273"/>
      <c r="W12" s="274"/>
      <c r="X12" s="275"/>
    </row>
    <row r="13" s="245" customFormat="true" ht="38.25" hidden="false" customHeight="false" outlineLevel="0" collapsed="false">
      <c r="B13" s="250"/>
      <c r="C13" s="267"/>
      <c r="D13" s="276" t="s">
        <v>352</v>
      </c>
      <c r="E13" s="268" t="s">
        <v>342</v>
      </c>
      <c r="F13" s="269" t="s">
        <v>343</v>
      </c>
      <c r="G13" s="270"/>
      <c r="H13" s="41" t="s">
        <v>344</v>
      </c>
      <c r="I13" s="271" t="s">
        <v>268</v>
      </c>
      <c r="J13" s="271" t="s">
        <v>268</v>
      </c>
      <c r="K13" s="271" t="s">
        <v>268</v>
      </c>
      <c r="L13" s="271" t="s">
        <v>268</v>
      </c>
      <c r="M13" s="271" t="s">
        <v>268</v>
      </c>
      <c r="N13" s="271" t="s">
        <v>268</v>
      </c>
      <c r="O13" s="271" t="s">
        <v>268</v>
      </c>
      <c r="P13" s="271" t="s">
        <v>268</v>
      </c>
      <c r="Q13" s="271" t="s">
        <v>268</v>
      </c>
      <c r="R13" s="271" t="s">
        <v>268</v>
      </c>
      <c r="S13" s="271" t="s">
        <v>268</v>
      </c>
      <c r="T13" s="271" t="s">
        <v>268</v>
      </c>
      <c r="U13" s="272"/>
      <c r="V13" s="273"/>
      <c r="W13" s="274"/>
      <c r="X13" s="275"/>
    </row>
    <row r="14" s="245" customFormat="true" ht="39" hidden="false" customHeight="false" outlineLevel="0" collapsed="false">
      <c r="B14" s="250"/>
      <c r="C14" s="267"/>
      <c r="D14" s="267" t="s">
        <v>353</v>
      </c>
      <c r="E14" s="277" t="s">
        <v>342</v>
      </c>
      <c r="F14" s="278" t="s">
        <v>343</v>
      </c>
      <c r="G14" s="270"/>
      <c r="H14" s="48" t="s">
        <v>344</v>
      </c>
      <c r="I14" s="279" t="s">
        <v>268</v>
      </c>
      <c r="J14" s="279" t="s">
        <v>268</v>
      </c>
      <c r="K14" s="279" t="s">
        <v>268</v>
      </c>
      <c r="L14" s="279" t="s">
        <v>268</v>
      </c>
      <c r="M14" s="279" t="s">
        <v>268</v>
      </c>
      <c r="N14" s="279" t="s">
        <v>268</v>
      </c>
      <c r="O14" s="279" t="s">
        <v>268</v>
      </c>
      <c r="P14" s="279" t="s">
        <v>268</v>
      </c>
      <c r="Q14" s="279" t="s">
        <v>268</v>
      </c>
      <c r="R14" s="279" t="s">
        <v>268</v>
      </c>
      <c r="S14" s="279" t="s">
        <v>268</v>
      </c>
      <c r="T14" s="279" t="s">
        <v>268</v>
      </c>
      <c r="U14" s="272"/>
      <c r="V14" s="273"/>
      <c r="W14" s="274"/>
      <c r="X14" s="275"/>
    </row>
    <row r="15" s="245" customFormat="true" ht="50.45" hidden="false" customHeight="true" outlineLevel="0" collapsed="false">
      <c r="A15" s="280"/>
      <c r="B15" s="281" t="s">
        <v>354</v>
      </c>
      <c r="C15" s="281"/>
      <c r="D15" s="281"/>
      <c r="E15" s="281"/>
      <c r="F15" s="282"/>
      <c r="G15" s="283"/>
      <c r="H15" s="283"/>
      <c r="I15" s="284"/>
      <c r="J15" s="284"/>
      <c r="K15" s="284"/>
      <c r="L15" s="284"/>
      <c r="M15" s="284"/>
      <c r="N15" s="284"/>
      <c r="O15" s="284"/>
      <c r="P15" s="284"/>
      <c r="Q15" s="284"/>
      <c r="R15" s="284"/>
      <c r="S15" s="284"/>
      <c r="T15" s="284"/>
      <c r="U15" s="285"/>
      <c r="V15" s="286"/>
      <c r="W15" s="287"/>
      <c r="X15" s="288"/>
      <c r="Y15" s="280"/>
    </row>
    <row r="16" s="245" customFormat="true" ht="56.45" hidden="false" customHeight="true" outlineLevel="0" collapsed="false">
      <c r="B16" s="289" t="s">
        <v>59</v>
      </c>
      <c r="C16" s="290" t="s">
        <v>355</v>
      </c>
      <c r="D16" s="291" t="s">
        <v>356</v>
      </c>
      <c r="E16" s="292" t="s">
        <v>357</v>
      </c>
      <c r="F16" s="290" t="s">
        <v>358</v>
      </c>
      <c r="G16" s="290" t="s">
        <v>359</v>
      </c>
      <c r="H16" s="293" t="s">
        <v>360</v>
      </c>
      <c r="I16" s="256"/>
      <c r="J16" s="255" t="s">
        <v>268</v>
      </c>
      <c r="K16" s="255" t="s">
        <v>268</v>
      </c>
      <c r="L16" s="255" t="s">
        <v>268</v>
      </c>
      <c r="M16" s="255" t="s">
        <v>268</v>
      </c>
      <c r="N16" s="255" t="s">
        <v>268</v>
      </c>
      <c r="O16" s="255" t="s">
        <v>268</v>
      </c>
      <c r="P16" s="255" t="s">
        <v>268</v>
      </c>
      <c r="Q16" s="255" t="s">
        <v>268</v>
      </c>
      <c r="R16" s="255" t="s">
        <v>268</v>
      </c>
      <c r="S16" s="256"/>
      <c r="T16" s="257"/>
      <c r="U16" s="258" t="n">
        <v>0.25</v>
      </c>
      <c r="V16" s="294" t="s">
        <v>361</v>
      </c>
      <c r="W16" s="260" t="n">
        <v>0.5</v>
      </c>
      <c r="X16" s="261" t="s">
        <v>361</v>
      </c>
    </row>
    <row r="17" s="245" customFormat="true" ht="14.25" hidden="false" customHeight="false" outlineLevel="0" collapsed="false">
      <c r="B17" s="289"/>
      <c r="C17" s="290"/>
      <c r="D17" s="291"/>
      <c r="E17" s="292"/>
      <c r="F17" s="290"/>
      <c r="G17" s="290"/>
      <c r="H17" s="295" t="s">
        <v>362</v>
      </c>
      <c r="I17" s="263"/>
      <c r="J17" s="296" t="s">
        <v>268</v>
      </c>
      <c r="K17" s="296" t="s">
        <v>268</v>
      </c>
      <c r="L17" s="296" t="s">
        <v>268</v>
      </c>
      <c r="M17" s="296" t="s">
        <v>268</v>
      </c>
      <c r="N17" s="296" t="s">
        <v>363</v>
      </c>
      <c r="O17" s="296" t="s">
        <v>363</v>
      </c>
      <c r="P17" s="296" t="s">
        <v>363</v>
      </c>
      <c r="Q17" s="296" t="s">
        <v>363</v>
      </c>
      <c r="R17" s="296" t="s">
        <v>363</v>
      </c>
      <c r="S17" s="263"/>
      <c r="T17" s="297"/>
      <c r="U17" s="258"/>
      <c r="V17" s="294"/>
      <c r="W17" s="260"/>
      <c r="X17" s="261"/>
    </row>
    <row r="18" s="245" customFormat="true" ht="14.25" hidden="false" customHeight="false" outlineLevel="0" collapsed="false">
      <c r="B18" s="289"/>
      <c r="C18" s="290"/>
      <c r="D18" s="291"/>
      <c r="E18" s="292"/>
      <c r="F18" s="290"/>
      <c r="G18" s="290"/>
      <c r="H18" s="298" t="s">
        <v>364</v>
      </c>
      <c r="I18" s="263"/>
      <c r="J18" s="263"/>
      <c r="K18" s="296" t="s">
        <v>268</v>
      </c>
      <c r="L18" s="296" t="s">
        <v>268</v>
      </c>
      <c r="M18" s="296" t="s">
        <v>268</v>
      </c>
      <c r="N18" s="296" t="s">
        <v>268</v>
      </c>
      <c r="O18" s="296" t="s">
        <v>268</v>
      </c>
      <c r="P18" s="296" t="s">
        <v>268</v>
      </c>
      <c r="Q18" s="296" t="s">
        <v>268</v>
      </c>
      <c r="R18" s="296" t="s">
        <v>268</v>
      </c>
      <c r="S18" s="263"/>
      <c r="T18" s="297"/>
      <c r="U18" s="258"/>
      <c r="V18" s="294"/>
      <c r="W18" s="260"/>
      <c r="X18" s="261"/>
    </row>
    <row r="19" s="245" customFormat="true" ht="14.25" hidden="false" customHeight="false" outlineLevel="0" collapsed="false">
      <c r="B19" s="289"/>
      <c r="C19" s="290"/>
      <c r="D19" s="291"/>
      <c r="E19" s="292"/>
      <c r="F19" s="290"/>
      <c r="G19" s="290"/>
      <c r="H19" s="298" t="s">
        <v>365</v>
      </c>
      <c r="I19" s="263"/>
      <c r="J19" s="263"/>
      <c r="K19" s="263"/>
      <c r="L19" s="263"/>
      <c r="M19" s="263"/>
      <c r="N19" s="263"/>
      <c r="O19" s="263"/>
      <c r="P19" s="263"/>
      <c r="Q19" s="263"/>
      <c r="R19" s="296" t="s">
        <v>268</v>
      </c>
      <c r="S19" s="263"/>
      <c r="T19" s="297"/>
      <c r="U19" s="258"/>
      <c r="V19" s="294"/>
      <c r="W19" s="260"/>
      <c r="X19" s="261"/>
    </row>
    <row r="20" s="245" customFormat="true" ht="50.1" hidden="false" customHeight="true" outlineLevel="0" collapsed="false">
      <c r="B20" s="289"/>
      <c r="C20" s="299" t="s">
        <v>366</v>
      </c>
      <c r="D20" s="300" t="s">
        <v>367</v>
      </c>
      <c r="E20" s="299" t="s">
        <v>368</v>
      </c>
      <c r="F20" s="299" t="s">
        <v>369</v>
      </c>
      <c r="G20" s="299" t="s">
        <v>359</v>
      </c>
      <c r="H20" s="301" t="s">
        <v>370</v>
      </c>
      <c r="I20" s="263"/>
      <c r="J20" s="263"/>
      <c r="K20" s="271" t="s">
        <v>268</v>
      </c>
      <c r="L20" s="271" t="s">
        <v>363</v>
      </c>
      <c r="M20" s="271" t="s">
        <v>363</v>
      </c>
      <c r="N20" s="271" t="s">
        <v>363</v>
      </c>
      <c r="O20" s="271" t="s">
        <v>363</v>
      </c>
      <c r="P20" s="271" t="s">
        <v>363</v>
      </c>
      <c r="Q20" s="271" t="s">
        <v>363</v>
      </c>
      <c r="R20" s="271" t="s">
        <v>268</v>
      </c>
      <c r="S20" s="271" t="s">
        <v>268</v>
      </c>
      <c r="T20" s="302" t="s">
        <v>268</v>
      </c>
      <c r="U20" s="303" t="n">
        <v>0.15</v>
      </c>
      <c r="V20" s="304" t="s">
        <v>371</v>
      </c>
      <c r="W20" s="305" t="n">
        <v>0.35</v>
      </c>
      <c r="X20" s="306" t="s">
        <v>371</v>
      </c>
    </row>
    <row r="21" s="245" customFormat="true" ht="25.5" hidden="false" customHeight="false" outlineLevel="0" collapsed="false">
      <c r="B21" s="289"/>
      <c r="C21" s="299"/>
      <c r="D21" s="300"/>
      <c r="E21" s="299"/>
      <c r="F21" s="299"/>
      <c r="G21" s="299"/>
      <c r="H21" s="301" t="s">
        <v>372</v>
      </c>
      <c r="I21" s="263"/>
      <c r="J21" s="263"/>
      <c r="K21" s="271" t="s">
        <v>363</v>
      </c>
      <c r="L21" s="271" t="s">
        <v>363</v>
      </c>
      <c r="M21" s="271" t="s">
        <v>363</v>
      </c>
      <c r="N21" s="271" t="s">
        <v>363</v>
      </c>
      <c r="O21" s="271" t="s">
        <v>363</v>
      </c>
      <c r="P21" s="271" t="s">
        <v>363</v>
      </c>
      <c r="Q21" s="271" t="s">
        <v>363</v>
      </c>
      <c r="R21" s="271" t="s">
        <v>363</v>
      </c>
      <c r="S21" s="271" t="s">
        <v>363</v>
      </c>
      <c r="T21" s="302" t="s">
        <v>363</v>
      </c>
      <c r="U21" s="303"/>
      <c r="V21" s="304"/>
      <c r="W21" s="305"/>
      <c r="X21" s="306"/>
    </row>
    <row r="22" s="245" customFormat="true" ht="90.75" hidden="false" customHeight="true" outlineLevel="0" collapsed="false">
      <c r="B22" s="289"/>
      <c r="C22" s="307" t="s">
        <v>373</v>
      </c>
      <c r="D22" s="308" t="s">
        <v>374</v>
      </c>
      <c r="E22" s="309" t="s">
        <v>375</v>
      </c>
      <c r="F22" s="307" t="s">
        <v>376</v>
      </c>
      <c r="G22" s="307" t="s">
        <v>359</v>
      </c>
      <c r="H22" s="310" t="s">
        <v>377</v>
      </c>
      <c r="I22" s="311"/>
      <c r="J22" s="311"/>
      <c r="K22" s="279" t="s">
        <v>268</v>
      </c>
      <c r="L22" s="279" t="s">
        <v>268</v>
      </c>
      <c r="M22" s="279" t="s">
        <v>268</v>
      </c>
      <c r="N22" s="279" t="s">
        <v>268</v>
      </c>
      <c r="O22" s="279" t="s">
        <v>268</v>
      </c>
      <c r="P22" s="279" t="s">
        <v>268</v>
      </c>
      <c r="Q22" s="279" t="s">
        <v>268</v>
      </c>
      <c r="R22" s="279" t="s">
        <v>268</v>
      </c>
      <c r="S22" s="279" t="s">
        <v>268</v>
      </c>
      <c r="T22" s="279" t="s">
        <v>268</v>
      </c>
      <c r="U22" s="312" t="n">
        <v>0.15</v>
      </c>
      <c r="V22" s="313" t="s">
        <v>378</v>
      </c>
      <c r="W22" s="314" t="n">
        <v>0.35</v>
      </c>
      <c r="X22" s="315" t="s">
        <v>378</v>
      </c>
    </row>
    <row r="23" s="245" customFormat="true" ht="12.75" hidden="false" customHeight="false" outlineLevel="0" collapsed="false"/>
    <row r="24" s="245" customFormat="true" ht="12.75" hidden="false" customHeight="false" outlineLevel="0" collapsed="false">
      <c r="V24" s="245" t="s">
        <v>242</v>
      </c>
      <c r="W24" s="316" t="n">
        <v>0.55</v>
      </c>
    </row>
    <row r="25" s="245" customFormat="true" ht="12.75" hidden="false" customHeight="false" outlineLevel="0" collapsed="false"/>
    <row r="26" s="245" customFormat="true" ht="12.75" hidden="false" customHeight="false" outlineLevel="0" collapsed="false"/>
    <row r="27" s="245" customFormat="true" ht="102.6" hidden="false" customHeight="true" outlineLevel="0" collapsed="false"/>
    <row r="28" s="245" customFormat="true" ht="74.45" hidden="false" customHeight="true" outlineLevel="0" collapsed="false"/>
    <row r="29" s="245" customFormat="true" ht="12.75" hidden="false" customHeight="false" outlineLevel="0" collapsed="false"/>
    <row r="30" s="245" customFormat="true" ht="12.75" hidden="false" customHeight="false" outlineLevel="0" collapsed="false"/>
    <row r="31" s="245" customFormat="true" ht="12.75" hidden="false" customHeight="false" outlineLevel="0" collapsed="false"/>
    <row r="32" s="245" customFormat="true" ht="12.75" hidden="false" customHeight="false" outlineLevel="0" collapsed="false"/>
    <row r="33" s="245" customFormat="true" ht="12.75" hidden="false" customHeight="false" outlineLevel="0" collapsed="false"/>
    <row r="34" s="245" customFormat="true" ht="12.75" hidden="false" customHeight="false" outlineLevel="0" collapsed="false"/>
    <row r="35" customFormat="false" ht="15" hidden="false" customHeight="false" outlineLevel="0" collapsed="false">
      <c r="B35" s="245"/>
      <c r="C35" s="245"/>
      <c r="D35" s="245"/>
      <c r="E35" s="245"/>
      <c r="F35" s="245"/>
      <c r="G35" s="245"/>
      <c r="H35" s="317"/>
      <c r="I35" s="245"/>
      <c r="J35" s="245"/>
      <c r="K35" s="245"/>
      <c r="L35" s="245"/>
      <c r="M35" s="245"/>
      <c r="N35" s="245"/>
      <c r="O35" s="245"/>
      <c r="P35" s="245"/>
      <c r="Q35" s="245"/>
      <c r="R35" s="245"/>
      <c r="S35" s="245"/>
      <c r="T35" s="245"/>
    </row>
  </sheetData>
  <mergeCells count="41">
    <mergeCell ref="B2:C2"/>
    <mergeCell ref="D2:G2"/>
    <mergeCell ref="I3:T3"/>
    <mergeCell ref="U3:V3"/>
    <mergeCell ref="W3:X3"/>
    <mergeCell ref="B5:B14"/>
    <mergeCell ref="C5:C7"/>
    <mergeCell ref="D5:D7"/>
    <mergeCell ref="E5:E7"/>
    <mergeCell ref="F5:F7"/>
    <mergeCell ref="G5:G7"/>
    <mergeCell ref="U5:U7"/>
    <mergeCell ref="V5:V7"/>
    <mergeCell ref="W5:W7"/>
    <mergeCell ref="X5:X7"/>
    <mergeCell ref="C8:C14"/>
    <mergeCell ref="G8:G14"/>
    <mergeCell ref="U8:U14"/>
    <mergeCell ref="V8:V14"/>
    <mergeCell ref="W8:W14"/>
    <mergeCell ref="X8:X14"/>
    <mergeCell ref="B15:E15"/>
    <mergeCell ref="B16:B22"/>
    <mergeCell ref="C16:C19"/>
    <mergeCell ref="D16:D19"/>
    <mergeCell ref="E16:E19"/>
    <mergeCell ref="F16:F19"/>
    <mergeCell ref="G16:G19"/>
    <mergeCell ref="U16:U19"/>
    <mergeCell ref="V16:V19"/>
    <mergeCell ref="W16:W19"/>
    <mergeCell ref="X16:X19"/>
    <mergeCell ref="C20:C21"/>
    <mergeCell ref="D20:D21"/>
    <mergeCell ref="E20:E21"/>
    <mergeCell ref="F20:F21"/>
    <mergeCell ref="G20:G21"/>
    <mergeCell ref="U20:U21"/>
    <mergeCell ref="V20:V21"/>
    <mergeCell ref="W20:W21"/>
    <mergeCell ref="X20: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1"/>
  <sheetViews>
    <sheetView showFormulas="false" showGridLines="true" showRowColHeaders="true" showZeros="true" rightToLeft="false" tabSelected="false" showOutlineSymbols="true" defaultGridColor="true" view="normal" topLeftCell="H34" colorId="64" zoomScale="100" zoomScaleNormal="100" zoomScalePageLayoutView="100" workbookViewId="0">
      <selection pane="topLeft" activeCell="L52" activeCellId="0" sqref="L52"/>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8.85"/>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39.99"/>
    <col collapsed="false" customWidth="true" hidden="false" outlineLevel="0" max="9" min="9" style="0" width="6.99"/>
    <col collapsed="false" customWidth="true" hidden="false" outlineLevel="0" max="10" min="10" style="318" width="8.56"/>
    <col collapsed="false" customWidth="true" hidden="false" outlineLevel="0" max="11" min="11" style="318" width="7.14"/>
    <col collapsed="false" customWidth="true" hidden="false" outlineLevel="0" max="12" min="12" style="0" width="13.7"/>
    <col collapsed="false" customWidth="true" hidden="false" outlineLevel="0" max="13" min="13" style="318" width="5.41"/>
    <col collapsed="false" customWidth="true" hidden="false" outlineLevel="0" max="14" min="14" style="318" width="6.13"/>
    <col collapsed="false" customWidth="true" hidden="false" outlineLevel="0" max="15" min="15" style="318" width="5.99"/>
    <col collapsed="false" customWidth="true" hidden="false" outlineLevel="0" max="16" min="16" style="318" width="11.85"/>
    <col collapsed="false" customWidth="true" hidden="false" outlineLevel="0" max="17" min="17" style="318" width="10.99"/>
    <col collapsed="false" customWidth="true" hidden="false" outlineLevel="0" max="18" min="18" style="318" width="12.7"/>
    <col collapsed="false" customWidth="true" hidden="false" outlineLevel="0" max="20" min="19" style="318" width="11.85"/>
    <col collapsed="false" customWidth="true" hidden="false" outlineLevel="0" max="21" min="21" style="318" width="10.99"/>
    <col collapsed="false" customWidth="true" hidden="false" outlineLevel="0" max="23" min="22" style="0" width="19.85"/>
    <col collapsed="false" customWidth="true" hidden="false" outlineLevel="0" max="24" min="24" style="0" width="33.41"/>
  </cols>
  <sheetData>
    <row r="2" customFormat="false" ht="24" hidden="false" customHeight="true" outlineLevel="0" collapsed="false">
      <c r="B2" s="144" t="s">
        <v>0</v>
      </c>
      <c r="C2" s="144"/>
      <c r="D2" s="144"/>
      <c r="E2" s="144"/>
      <c r="F2" s="144"/>
      <c r="G2" s="144"/>
      <c r="H2" s="144"/>
      <c r="I2" s="144"/>
      <c r="J2" s="144"/>
      <c r="K2" s="144"/>
      <c r="L2" s="144"/>
      <c r="M2" s="144"/>
      <c r="N2" s="144"/>
      <c r="O2" s="144"/>
      <c r="P2" s="144"/>
      <c r="Q2" s="144"/>
      <c r="R2" s="144"/>
      <c r="S2" s="144"/>
      <c r="T2" s="144"/>
      <c r="U2" s="144"/>
      <c r="V2" s="144"/>
      <c r="W2" s="144"/>
      <c r="X2" s="144"/>
    </row>
    <row r="3" customFormat="false" ht="18" hidden="false" customHeight="false" outlineLevel="0" collapsed="false">
      <c r="B3" s="144" t="s">
        <v>178</v>
      </c>
      <c r="C3" s="144"/>
      <c r="D3" s="144" t="s">
        <v>178</v>
      </c>
      <c r="E3" s="144"/>
      <c r="F3" s="144"/>
      <c r="G3" s="144"/>
      <c r="H3" s="144"/>
      <c r="I3" s="144"/>
      <c r="J3" s="144"/>
      <c r="K3" s="144"/>
      <c r="L3" s="144"/>
      <c r="M3" s="144"/>
      <c r="N3" s="144"/>
      <c r="O3" s="144"/>
      <c r="P3" s="144"/>
      <c r="Q3" s="144"/>
      <c r="R3" s="144"/>
      <c r="S3" s="144"/>
      <c r="T3" s="144"/>
      <c r="U3" s="144"/>
      <c r="V3" s="144"/>
      <c r="W3" s="144"/>
      <c r="X3" s="144"/>
    </row>
    <row r="4" customFormat="false" ht="18" hidden="false" customHeight="false" outlineLevel="0" collapsed="false">
      <c r="B4" s="145" t="s">
        <v>379</v>
      </c>
      <c r="C4" s="145"/>
      <c r="D4" s="145"/>
      <c r="E4" s="145"/>
      <c r="F4" s="145"/>
      <c r="G4" s="145"/>
      <c r="H4" s="145"/>
      <c r="I4" s="145"/>
      <c r="J4" s="145"/>
      <c r="K4" s="145"/>
      <c r="L4" s="145"/>
      <c r="M4" s="145"/>
      <c r="N4" s="145"/>
      <c r="O4" s="145"/>
      <c r="P4" s="145"/>
      <c r="Q4" s="145"/>
      <c r="R4" s="145"/>
      <c r="S4" s="145"/>
      <c r="T4" s="145"/>
      <c r="U4" s="145"/>
      <c r="V4" s="145"/>
      <c r="W4" s="145"/>
      <c r="X4" s="145"/>
    </row>
    <row r="5" customFormat="false" ht="15.75" hidden="false" customHeight="false" outlineLevel="0" collapsed="false">
      <c r="B5" s="202"/>
      <c r="C5" s="203"/>
      <c r="D5" s="203"/>
      <c r="E5" s="203"/>
      <c r="F5" s="203"/>
      <c r="G5" s="203"/>
      <c r="H5" s="204"/>
      <c r="I5" s="204" t="s">
        <v>180</v>
      </c>
      <c r="J5" s="204"/>
      <c r="K5" s="204"/>
      <c r="L5" s="204"/>
      <c r="M5" s="204"/>
      <c r="N5" s="204"/>
      <c r="O5" s="204"/>
      <c r="P5" s="204"/>
      <c r="Q5" s="204"/>
      <c r="R5" s="204"/>
      <c r="S5" s="204"/>
      <c r="T5" s="204"/>
      <c r="U5" s="204"/>
      <c r="V5" s="180" t="s">
        <v>37</v>
      </c>
      <c r="W5" s="180"/>
      <c r="X5" s="180"/>
    </row>
    <row r="6" s="209" customFormat="true" ht="75" hidden="false" customHeight="false" outlineLevel="0" collapsed="false">
      <c r="B6" s="152" t="s">
        <v>380</v>
      </c>
      <c r="C6" s="152" t="s">
        <v>39</v>
      </c>
      <c r="D6" s="152" t="s">
        <v>40</v>
      </c>
      <c r="E6" s="152" t="s">
        <v>41</v>
      </c>
      <c r="F6" s="152" t="s">
        <v>42</v>
      </c>
      <c r="G6" s="152" t="s">
        <v>43</v>
      </c>
      <c r="H6" s="152" t="s">
        <v>44</v>
      </c>
      <c r="I6" s="152" t="s">
        <v>45</v>
      </c>
      <c r="J6" s="152" t="s">
        <v>46</v>
      </c>
      <c r="K6" s="152" t="s">
        <v>47</v>
      </c>
      <c r="L6" s="152" t="s">
        <v>381</v>
      </c>
      <c r="M6" s="152" t="s">
        <v>48</v>
      </c>
      <c r="N6" s="152" t="s">
        <v>49</v>
      </c>
      <c r="O6" s="152" t="s">
        <v>50</v>
      </c>
      <c r="P6" s="152" t="s">
        <v>51</v>
      </c>
      <c r="Q6" s="152" t="s">
        <v>52</v>
      </c>
      <c r="R6" s="152" t="s">
        <v>53</v>
      </c>
      <c r="S6" s="152" t="s">
        <v>54</v>
      </c>
      <c r="T6" s="152" t="s">
        <v>55</v>
      </c>
      <c r="U6" s="152" t="s">
        <v>56</v>
      </c>
      <c r="V6" s="248" t="s">
        <v>3</v>
      </c>
      <c r="W6" s="248"/>
      <c r="X6" s="248" t="s">
        <v>57</v>
      </c>
    </row>
    <row r="7" s="209" customFormat="true" ht="115.5" hidden="false" customHeight="true" outlineLevel="0" collapsed="false">
      <c r="B7" s="155" t="s">
        <v>382</v>
      </c>
      <c r="C7" s="319" t="s">
        <v>383</v>
      </c>
      <c r="D7" s="320" t="s">
        <v>384</v>
      </c>
      <c r="E7" s="320" t="s">
        <v>385</v>
      </c>
      <c r="F7" s="320" t="s">
        <v>386</v>
      </c>
      <c r="G7" s="320" t="s">
        <v>387</v>
      </c>
      <c r="H7" s="321" t="s">
        <v>388</v>
      </c>
      <c r="I7" s="322"/>
      <c r="J7" s="322"/>
      <c r="K7" s="322" t="s">
        <v>268</v>
      </c>
      <c r="L7" s="323" t="n">
        <v>0.4</v>
      </c>
      <c r="M7" s="322"/>
      <c r="N7" s="322"/>
      <c r="O7" s="322"/>
      <c r="P7" s="322"/>
      <c r="Q7" s="322"/>
      <c r="R7" s="324" t="s">
        <v>363</v>
      </c>
      <c r="S7" s="322"/>
      <c r="T7" s="322"/>
      <c r="U7" s="322"/>
      <c r="V7" s="325" t="n">
        <v>0.4</v>
      </c>
      <c r="W7" s="325" t="n">
        <f aca="false">AVERAGE(V7:V11)</f>
        <v>0.416</v>
      </c>
      <c r="X7" s="326" t="s">
        <v>389</v>
      </c>
    </row>
    <row r="8" s="209" customFormat="true" ht="51" hidden="false" customHeight="false" outlineLevel="0" collapsed="false">
      <c r="B8" s="155"/>
      <c r="C8" s="319"/>
      <c r="D8" s="320"/>
      <c r="E8" s="320"/>
      <c r="F8" s="320"/>
      <c r="G8" s="320"/>
      <c r="H8" s="327" t="s">
        <v>390</v>
      </c>
      <c r="I8" s="322"/>
      <c r="J8" s="322" t="s">
        <v>268</v>
      </c>
      <c r="K8" s="322" t="s">
        <v>268</v>
      </c>
      <c r="L8" s="323" t="n">
        <v>1</v>
      </c>
      <c r="M8" s="322" t="s">
        <v>268</v>
      </c>
      <c r="N8" s="322"/>
      <c r="O8" s="322"/>
      <c r="P8" s="322"/>
      <c r="Q8" s="324" t="s">
        <v>363</v>
      </c>
      <c r="R8" s="322"/>
      <c r="S8" s="322"/>
      <c r="T8" s="322"/>
      <c r="U8" s="322"/>
      <c r="V8" s="325" t="n">
        <v>0.98</v>
      </c>
      <c r="W8" s="325"/>
      <c r="X8" s="326" t="s">
        <v>391</v>
      </c>
    </row>
    <row r="9" s="209" customFormat="true" ht="12.75" hidden="false" customHeight="false" outlineLevel="0" collapsed="false">
      <c r="B9" s="155"/>
      <c r="C9" s="319"/>
      <c r="D9" s="320"/>
      <c r="E9" s="320"/>
      <c r="F9" s="320"/>
      <c r="G9" s="320"/>
      <c r="H9" s="327" t="s">
        <v>392</v>
      </c>
      <c r="I9" s="322"/>
      <c r="J9" s="322"/>
      <c r="K9" s="322"/>
      <c r="L9" s="323" t="n">
        <v>0.5</v>
      </c>
      <c r="M9" s="322"/>
      <c r="N9" s="322"/>
      <c r="O9" s="322"/>
      <c r="P9" s="322"/>
      <c r="Q9" s="322"/>
      <c r="R9" s="322"/>
      <c r="S9" s="322"/>
      <c r="T9" s="322"/>
      <c r="U9" s="322"/>
      <c r="V9" s="325" t="n">
        <v>0.5</v>
      </c>
      <c r="W9" s="325"/>
      <c r="X9" s="326"/>
    </row>
    <row r="10" s="209" customFormat="true" ht="25.5" hidden="false" customHeight="false" outlineLevel="0" collapsed="false">
      <c r="B10" s="155"/>
      <c r="C10" s="319"/>
      <c r="D10" s="320"/>
      <c r="E10" s="320"/>
      <c r="F10" s="320"/>
      <c r="G10" s="320"/>
      <c r="H10" s="327" t="s">
        <v>393</v>
      </c>
      <c r="I10" s="322"/>
      <c r="J10" s="322"/>
      <c r="K10" s="322"/>
      <c r="L10" s="323" t="n">
        <v>0.2</v>
      </c>
      <c r="M10" s="322"/>
      <c r="N10" s="322" t="s">
        <v>268</v>
      </c>
      <c r="O10" s="322"/>
      <c r="P10" s="322"/>
      <c r="Q10" s="322"/>
      <c r="R10" s="322"/>
      <c r="S10" s="322"/>
      <c r="T10" s="322"/>
      <c r="U10" s="322"/>
      <c r="V10" s="325" t="n">
        <v>0.2</v>
      </c>
      <c r="W10" s="325"/>
      <c r="X10" s="326" t="s">
        <v>394</v>
      </c>
    </row>
    <row r="11" s="209" customFormat="true" ht="25.5" hidden="false" customHeight="false" outlineLevel="0" collapsed="false">
      <c r="B11" s="155"/>
      <c r="C11" s="319"/>
      <c r="D11" s="320"/>
      <c r="E11" s="320"/>
      <c r="F11" s="320"/>
      <c r="G11" s="320"/>
      <c r="H11" s="327" t="s">
        <v>395</v>
      </c>
      <c r="I11" s="322"/>
      <c r="J11" s="322"/>
      <c r="K11" s="322"/>
      <c r="L11" s="323"/>
      <c r="M11" s="322"/>
      <c r="N11" s="322" t="s">
        <v>268</v>
      </c>
      <c r="O11" s="322"/>
      <c r="P11" s="322"/>
      <c r="Q11" s="322"/>
      <c r="R11" s="322"/>
      <c r="S11" s="322"/>
      <c r="T11" s="322"/>
      <c r="U11" s="322"/>
      <c r="V11" s="325" t="n">
        <v>0</v>
      </c>
      <c r="W11" s="325"/>
      <c r="X11" s="326"/>
    </row>
    <row r="12" s="209" customFormat="true" ht="63.75" hidden="false" customHeight="true" outlineLevel="0" collapsed="false">
      <c r="B12" s="155" t="s">
        <v>396</v>
      </c>
      <c r="C12" s="319" t="s">
        <v>397</v>
      </c>
      <c r="D12" s="320" t="s">
        <v>398</v>
      </c>
      <c r="E12" s="320" t="s">
        <v>399</v>
      </c>
      <c r="F12" s="320" t="s">
        <v>386</v>
      </c>
      <c r="G12" s="320" t="s">
        <v>400</v>
      </c>
      <c r="H12" s="327" t="s">
        <v>401</v>
      </c>
      <c r="I12" s="322"/>
      <c r="J12" s="322" t="s">
        <v>268</v>
      </c>
      <c r="K12" s="322"/>
      <c r="L12" s="323" t="n">
        <v>0.5</v>
      </c>
      <c r="M12" s="324" t="s">
        <v>268</v>
      </c>
      <c r="N12" s="324" t="s">
        <v>268</v>
      </c>
      <c r="O12" s="324" t="s">
        <v>268</v>
      </c>
      <c r="P12" s="322"/>
      <c r="Q12" s="322"/>
      <c r="R12" s="322"/>
      <c r="S12" s="322"/>
      <c r="T12" s="322"/>
      <c r="U12" s="322"/>
      <c r="V12" s="325" t="n">
        <v>0.8</v>
      </c>
      <c r="W12" s="325" t="n">
        <f aca="false">AVERAGE(V12:V16)</f>
        <v>0.42</v>
      </c>
      <c r="X12" s="326" t="s">
        <v>402</v>
      </c>
    </row>
    <row r="13" s="209" customFormat="true" ht="25.5" hidden="false" customHeight="false" outlineLevel="0" collapsed="false">
      <c r="B13" s="155"/>
      <c r="C13" s="319"/>
      <c r="D13" s="320"/>
      <c r="E13" s="320"/>
      <c r="F13" s="320"/>
      <c r="G13" s="320"/>
      <c r="H13" s="327" t="s">
        <v>403</v>
      </c>
      <c r="I13" s="322"/>
      <c r="J13" s="322" t="s">
        <v>268</v>
      </c>
      <c r="K13" s="322"/>
      <c r="L13" s="323" t="n">
        <v>0.5</v>
      </c>
      <c r="M13" s="322"/>
      <c r="N13" s="322"/>
      <c r="O13" s="322"/>
      <c r="P13" s="324"/>
      <c r="Q13" s="324" t="s">
        <v>268</v>
      </c>
      <c r="R13" s="322"/>
      <c r="S13" s="322"/>
      <c r="T13" s="322"/>
      <c r="U13" s="322"/>
      <c r="V13" s="325" t="n">
        <v>0.5</v>
      </c>
      <c r="W13" s="325"/>
      <c r="X13" s="326" t="s">
        <v>404</v>
      </c>
    </row>
    <row r="14" s="209" customFormat="true" ht="102" hidden="false" customHeight="false" outlineLevel="0" collapsed="false">
      <c r="B14" s="155"/>
      <c r="C14" s="319"/>
      <c r="D14" s="320"/>
      <c r="E14" s="320"/>
      <c r="F14" s="320"/>
      <c r="G14" s="320"/>
      <c r="H14" s="327" t="s">
        <v>405</v>
      </c>
      <c r="I14" s="322"/>
      <c r="J14" s="322"/>
      <c r="K14" s="322" t="s">
        <v>268</v>
      </c>
      <c r="L14" s="323" t="n">
        <v>1</v>
      </c>
      <c r="M14" s="322"/>
      <c r="N14" s="322"/>
      <c r="O14" s="322"/>
      <c r="P14" s="322"/>
      <c r="Q14" s="322"/>
      <c r="R14" s="322"/>
      <c r="S14" s="322"/>
      <c r="T14" s="322"/>
      <c r="U14" s="322"/>
      <c r="V14" s="325" t="n">
        <v>0.5</v>
      </c>
      <c r="W14" s="325"/>
      <c r="X14" s="326" t="s">
        <v>406</v>
      </c>
    </row>
    <row r="15" s="209" customFormat="true" ht="51" hidden="false" customHeight="false" outlineLevel="0" collapsed="false">
      <c r="B15" s="155"/>
      <c r="C15" s="319"/>
      <c r="D15" s="320"/>
      <c r="E15" s="320"/>
      <c r="F15" s="320"/>
      <c r="G15" s="320"/>
      <c r="H15" s="327" t="s">
        <v>407</v>
      </c>
      <c r="I15" s="322"/>
      <c r="J15" s="322"/>
      <c r="K15" s="322"/>
      <c r="L15" s="328"/>
      <c r="M15" s="322" t="s">
        <v>268</v>
      </c>
      <c r="N15" s="322" t="s">
        <v>268</v>
      </c>
      <c r="O15" s="324" t="s">
        <v>268</v>
      </c>
      <c r="P15" s="322"/>
      <c r="Q15" s="322"/>
      <c r="R15" s="322"/>
      <c r="S15" s="322"/>
      <c r="T15" s="322"/>
      <c r="U15" s="322"/>
      <c r="V15" s="325" t="n">
        <v>0.3</v>
      </c>
      <c r="W15" s="325"/>
      <c r="X15" s="326" t="s">
        <v>408</v>
      </c>
    </row>
    <row r="16" s="209" customFormat="true" ht="12.75" hidden="false" customHeight="false" outlineLevel="0" collapsed="false">
      <c r="B16" s="155"/>
      <c r="C16" s="319"/>
      <c r="D16" s="320"/>
      <c r="E16" s="320"/>
      <c r="F16" s="320"/>
      <c r="G16" s="320"/>
      <c r="H16" s="327" t="s">
        <v>409</v>
      </c>
      <c r="I16" s="322"/>
      <c r="J16" s="322"/>
      <c r="K16" s="322"/>
      <c r="L16" s="328"/>
      <c r="M16" s="322"/>
      <c r="N16" s="322"/>
      <c r="O16" s="322" t="s">
        <v>268</v>
      </c>
      <c r="P16" s="322"/>
      <c r="Q16" s="324"/>
      <c r="R16" s="324" t="s">
        <v>363</v>
      </c>
      <c r="S16" s="322"/>
      <c r="T16" s="322"/>
      <c r="U16" s="322"/>
      <c r="V16" s="325" t="n">
        <v>0</v>
      </c>
      <c r="W16" s="325"/>
      <c r="X16" s="326" t="s">
        <v>410</v>
      </c>
    </row>
    <row r="17" customFormat="false" ht="75" hidden="false" customHeight="true" outlineLevel="0" collapsed="false">
      <c r="B17" s="155" t="s">
        <v>396</v>
      </c>
      <c r="C17" s="319" t="s">
        <v>411</v>
      </c>
      <c r="D17" s="320" t="s">
        <v>412</v>
      </c>
      <c r="E17" s="320" t="s">
        <v>413</v>
      </c>
      <c r="F17" s="320" t="s">
        <v>386</v>
      </c>
      <c r="G17" s="320" t="s">
        <v>414</v>
      </c>
      <c r="H17" s="327" t="s">
        <v>415</v>
      </c>
      <c r="I17" s="146"/>
      <c r="J17" s="329"/>
      <c r="K17" s="329"/>
      <c r="L17" s="330"/>
      <c r="M17" s="322" t="s">
        <v>268</v>
      </c>
      <c r="N17" s="329"/>
      <c r="O17" s="329"/>
      <c r="P17" s="329"/>
      <c r="Q17" s="329"/>
      <c r="R17" s="329"/>
      <c r="S17" s="329"/>
      <c r="T17" s="329"/>
      <c r="U17" s="329"/>
      <c r="V17" s="331" t="n">
        <v>1</v>
      </c>
      <c r="W17" s="332" t="n">
        <f aca="false">AVERAGE(V17:V19)</f>
        <v>0.333333333333333</v>
      </c>
      <c r="X17" s="333" t="s">
        <v>416</v>
      </c>
    </row>
    <row r="18" customFormat="false" ht="15" hidden="false" customHeight="false" outlineLevel="0" collapsed="false">
      <c r="B18" s="155"/>
      <c r="C18" s="319"/>
      <c r="D18" s="320"/>
      <c r="E18" s="320"/>
      <c r="F18" s="320"/>
      <c r="G18" s="320"/>
      <c r="H18" s="327" t="s">
        <v>417</v>
      </c>
      <c r="I18" s="146"/>
      <c r="J18" s="329"/>
      <c r="K18" s="329"/>
      <c r="L18" s="330"/>
      <c r="M18" s="329"/>
      <c r="N18" s="322" t="s">
        <v>268</v>
      </c>
      <c r="O18" s="329"/>
      <c r="P18" s="329"/>
      <c r="Q18" s="329"/>
      <c r="R18" s="329"/>
      <c r="S18" s="329"/>
      <c r="T18" s="329"/>
      <c r="U18" s="329"/>
      <c r="V18" s="331" t="n">
        <v>0</v>
      </c>
      <c r="W18" s="332"/>
      <c r="X18" s="146"/>
    </row>
    <row r="19" customFormat="false" ht="15" hidden="false" customHeight="false" outlineLevel="0" collapsed="false">
      <c r="B19" s="155"/>
      <c r="C19" s="319"/>
      <c r="D19" s="320"/>
      <c r="E19" s="320"/>
      <c r="F19" s="320"/>
      <c r="G19" s="320"/>
      <c r="H19" s="327" t="s">
        <v>418</v>
      </c>
      <c r="I19" s="146"/>
      <c r="J19" s="329"/>
      <c r="K19" s="329"/>
      <c r="L19" s="330"/>
      <c r="M19" s="329"/>
      <c r="N19" s="322" t="s">
        <v>268</v>
      </c>
      <c r="O19" s="329"/>
      <c r="P19" s="329"/>
      <c r="Q19" s="329"/>
      <c r="R19" s="329"/>
      <c r="S19" s="329"/>
      <c r="T19" s="329"/>
      <c r="U19" s="329"/>
      <c r="V19" s="331" t="n">
        <v>0</v>
      </c>
      <c r="W19" s="332"/>
      <c r="X19" s="146"/>
    </row>
    <row r="20" customFormat="false" ht="30" hidden="false" customHeight="true" outlineLevel="0" collapsed="false">
      <c r="B20" s="155"/>
      <c r="C20" s="334" t="s">
        <v>419</v>
      </c>
      <c r="D20" s="320" t="s">
        <v>420</v>
      </c>
      <c r="E20" s="320" t="s">
        <v>421</v>
      </c>
      <c r="F20" s="320"/>
      <c r="G20" s="320" t="s">
        <v>414</v>
      </c>
      <c r="H20" s="327" t="s">
        <v>422</v>
      </c>
      <c r="I20" s="146"/>
      <c r="J20" s="329"/>
      <c r="K20" s="329"/>
      <c r="L20" s="323"/>
      <c r="M20" s="329"/>
      <c r="N20" s="329"/>
      <c r="O20" s="329"/>
      <c r="P20" s="329" t="s">
        <v>268</v>
      </c>
      <c r="Q20" s="329"/>
      <c r="R20" s="329"/>
      <c r="S20" s="329"/>
      <c r="T20" s="329"/>
      <c r="U20" s="329"/>
      <c r="V20" s="331" t="n">
        <v>1</v>
      </c>
      <c r="W20" s="332" t="n">
        <v>1</v>
      </c>
      <c r="X20" s="333" t="s">
        <v>423</v>
      </c>
    </row>
    <row r="21" customFormat="false" ht="60" hidden="false" customHeight="false" outlineLevel="0" collapsed="false">
      <c r="B21" s="155"/>
      <c r="C21" s="334"/>
      <c r="D21" s="320"/>
      <c r="E21" s="320"/>
      <c r="F21" s="320"/>
      <c r="G21" s="320"/>
      <c r="H21" s="335" t="s">
        <v>424</v>
      </c>
      <c r="I21" s="336"/>
      <c r="J21" s="337"/>
      <c r="K21" s="337"/>
      <c r="L21" s="323"/>
      <c r="M21" s="337" t="s">
        <v>268</v>
      </c>
      <c r="N21" s="337" t="s">
        <v>268</v>
      </c>
      <c r="O21" s="337" t="s">
        <v>268</v>
      </c>
      <c r="P21" s="337" t="s">
        <v>268</v>
      </c>
      <c r="Q21" s="337" t="s">
        <v>268</v>
      </c>
      <c r="R21" s="337" t="s">
        <v>268</v>
      </c>
      <c r="S21" s="337" t="s">
        <v>268</v>
      </c>
      <c r="T21" s="337" t="s">
        <v>268</v>
      </c>
      <c r="U21" s="337" t="s">
        <v>268</v>
      </c>
      <c r="V21" s="331" t="n">
        <v>1</v>
      </c>
      <c r="W21" s="332"/>
      <c r="X21" s="333" t="s">
        <v>425</v>
      </c>
    </row>
    <row r="22" customFormat="false" ht="15" hidden="false" customHeight="true" outlineLevel="0" collapsed="false">
      <c r="B22" s="155"/>
      <c r="C22" s="320" t="s">
        <v>426</v>
      </c>
      <c r="D22" s="320" t="s">
        <v>427</v>
      </c>
      <c r="E22" s="320" t="s">
        <v>428</v>
      </c>
      <c r="F22" s="320" t="s">
        <v>429</v>
      </c>
      <c r="G22" s="320" t="s">
        <v>414</v>
      </c>
      <c r="H22" s="335" t="s">
        <v>430</v>
      </c>
      <c r="I22" s="336"/>
      <c r="J22" s="337"/>
      <c r="K22" s="337"/>
      <c r="L22" s="323"/>
      <c r="M22" s="337"/>
      <c r="N22" s="337"/>
      <c r="O22" s="337"/>
      <c r="P22" s="337"/>
      <c r="Q22" s="337"/>
      <c r="R22" s="337"/>
      <c r="S22" s="337"/>
      <c r="T22" s="337"/>
      <c r="U22" s="337"/>
      <c r="V22" s="338" t="n">
        <v>1</v>
      </c>
      <c r="W22" s="338" t="n">
        <v>1</v>
      </c>
      <c r="X22" s="339" t="s">
        <v>431</v>
      </c>
    </row>
    <row r="23" customFormat="false" ht="15" hidden="false" customHeight="true" outlineLevel="0" collapsed="false">
      <c r="B23" s="155"/>
      <c r="C23" s="320"/>
      <c r="D23" s="320"/>
      <c r="E23" s="320"/>
      <c r="F23" s="320"/>
      <c r="G23" s="320"/>
      <c r="H23" s="335" t="s">
        <v>432</v>
      </c>
      <c r="I23" s="336"/>
      <c r="J23" s="337"/>
      <c r="K23" s="337"/>
      <c r="L23" s="323"/>
      <c r="M23" s="337"/>
      <c r="N23" s="337"/>
      <c r="O23" s="337"/>
      <c r="P23" s="337"/>
      <c r="Q23" s="337"/>
      <c r="R23" s="337"/>
      <c r="S23" s="337"/>
      <c r="T23" s="337"/>
      <c r="U23" s="337"/>
      <c r="V23" s="338"/>
      <c r="W23" s="338"/>
      <c r="X23" s="339"/>
    </row>
    <row r="24" customFormat="false" ht="15" hidden="false" customHeight="false" outlineLevel="0" collapsed="false">
      <c r="B24" s="155"/>
      <c r="C24" s="320"/>
      <c r="D24" s="320"/>
      <c r="E24" s="320"/>
      <c r="F24" s="320"/>
      <c r="G24" s="320"/>
      <c r="H24" s="335" t="s">
        <v>433</v>
      </c>
      <c r="I24" s="336"/>
      <c r="J24" s="337"/>
      <c r="K24" s="337"/>
      <c r="L24" s="323"/>
      <c r="M24" s="337"/>
      <c r="N24" s="337"/>
      <c r="O24" s="337"/>
      <c r="P24" s="337"/>
      <c r="Q24" s="337"/>
      <c r="R24" s="337"/>
      <c r="S24" s="337"/>
      <c r="T24" s="337"/>
      <c r="U24" s="337"/>
      <c r="V24" s="338"/>
      <c r="W24" s="338"/>
      <c r="X24" s="339"/>
    </row>
    <row r="25" customFormat="false" ht="15" hidden="false" customHeight="false" outlineLevel="0" collapsed="false">
      <c r="B25" s="155"/>
      <c r="C25" s="320"/>
      <c r="D25" s="320"/>
      <c r="E25" s="320"/>
      <c r="F25" s="320"/>
      <c r="G25" s="320"/>
      <c r="H25" s="335" t="s">
        <v>417</v>
      </c>
      <c r="I25" s="336"/>
      <c r="J25" s="337"/>
      <c r="K25" s="337"/>
      <c r="L25" s="323"/>
      <c r="M25" s="337"/>
      <c r="N25" s="337"/>
      <c r="O25" s="337"/>
      <c r="P25" s="337"/>
      <c r="Q25" s="337"/>
      <c r="R25" s="337"/>
      <c r="S25" s="337"/>
      <c r="T25" s="337"/>
      <c r="U25" s="337"/>
      <c r="V25" s="338"/>
      <c r="W25" s="338"/>
      <c r="X25" s="339"/>
    </row>
    <row r="26" customFormat="false" ht="15" hidden="false" customHeight="true" outlineLevel="0" collapsed="false">
      <c r="B26" s="155"/>
      <c r="C26" s="320"/>
      <c r="D26" s="320" t="s">
        <v>434</v>
      </c>
      <c r="E26" s="320" t="s">
        <v>435</v>
      </c>
      <c r="F26" s="320" t="s">
        <v>436</v>
      </c>
      <c r="G26" s="320" t="s">
        <v>414</v>
      </c>
      <c r="H26" s="335" t="s">
        <v>437</v>
      </c>
      <c r="I26" s="336"/>
      <c r="J26" s="337"/>
      <c r="K26" s="337"/>
      <c r="L26" s="323"/>
      <c r="M26" s="337" t="s">
        <v>268</v>
      </c>
      <c r="N26" s="337"/>
      <c r="O26" s="337"/>
      <c r="P26" s="337" t="s">
        <v>268</v>
      </c>
      <c r="Q26" s="337"/>
      <c r="R26" s="337"/>
      <c r="S26" s="337"/>
      <c r="T26" s="337" t="s">
        <v>268</v>
      </c>
      <c r="U26" s="337"/>
      <c r="V26" s="331" t="n">
        <v>1</v>
      </c>
      <c r="W26" s="338" t="n">
        <v>1</v>
      </c>
      <c r="X26" s="146" t="s">
        <v>438</v>
      </c>
    </row>
    <row r="27" customFormat="false" ht="30" hidden="false" customHeight="false" outlineLevel="0" collapsed="false">
      <c r="B27" s="155"/>
      <c r="C27" s="320"/>
      <c r="D27" s="320"/>
      <c r="E27" s="320"/>
      <c r="F27" s="320"/>
      <c r="G27" s="320"/>
      <c r="H27" s="335" t="s">
        <v>439</v>
      </c>
      <c r="I27" s="336"/>
      <c r="J27" s="337"/>
      <c r="K27" s="337"/>
      <c r="L27" s="323"/>
      <c r="M27" s="337"/>
      <c r="N27" s="337"/>
      <c r="O27" s="337"/>
      <c r="P27" s="337"/>
      <c r="Q27" s="337"/>
      <c r="R27" s="337"/>
      <c r="S27" s="337"/>
      <c r="T27" s="337"/>
      <c r="U27" s="337"/>
      <c r="V27" s="340" t="n">
        <v>1</v>
      </c>
      <c r="W27" s="338"/>
      <c r="X27" s="333" t="s">
        <v>440</v>
      </c>
    </row>
    <row r="28" customFormat="false" ht="30" hidden="false" customHeight="false" outlineLevel="0" collapsed="false">
      <c r="B28" s="155"/>
      <c r="C28" s="320"/>
      <c r="D28" s="320"/>
      <c r="E28" s="320"/>
      <c r="F28" s="320"/>
      <c r="G28" s="320"/>
      <c r="H28" s="335" t="s">
        <v>441</v>
      </c>
      <c r="I28" s="336"/>
      <c r="J28" s="337"/>
      <c r="K28" s="337"/>
      <c r="L28" s="323"/>
      <c r="M28" s="337"/>
      <c r="N28" s="337"/>
      <c r="O28" s="337"/>
      <c r="P28" s="337"/>
      <c r="Q28" s="337"/>
      <c r="R28" s="337"/>
      <c r="S28" s="337"/>
      <c r="T28" s="337"/>
      <c r="U28" s="337"/>
      <c r="V28" s="340" t="n">
        <v>1</v>
      </c>
      <c r="W28" s="338"/>
      <c r="X28" s="333" t="s">
        <v>442</v>
      </c>
    </row>
    <row r="29" customFormat="false" ht="54" hidden="false" customHeight="true" outlineLevel="0" collapsed="false">
      <c r="B29" s="155" t="s">
        <v>443</v>
      </c>
      <c r="C29" s="341" t="s">
        <v>444</v>
      </c>
      <c r="D29" s="342" t="s">
        <v>445</v>
      </c>
      <c r="E29" s="342" t="s">
        <v>446</v>
      </c>
      <c r="F29" s="342" t="s">
        <v>447</v>
      </c>
      <c r="G29" s="343" t="s">
        <v>448</v>
      </c>
      <c r="H29" s="327" t="s">
        <v>449</v>
      </c>
      <c r="I29" s="146"/>
      <c r="J29" s="329"/>
      <c r="K29" s="329" t="s">
        <v>363</v>
      </c>
      <c r="L29" s="323" t="n">
        <v>1</v>
      </c>
      <c r="M29" s="329"/>
      <c r="N29" s="329"/>
      <c r="O29" s="329"/>
      <c r="P29" s="329"/>
      <c r="Q29" s="329"/>
      <c r="R29" s="329"/>
      <c r="S29" s="329"/>
      <c r="T29" s="329"/>
      <c r="U29" s="329"/>
      <c r="V29" s="329"/>
      <c r="W29" s="332" t="n">
        <v>1</v>
      </c>
      <c r="X29" s="344" t="s">
        <v>450</v>
      </c>
    </row>
    <row r="30" customFormat="false" ht="45" hidden="false" customHeight="true" outlineLevel="0" collapsed="false">
      <c r="B30" s="155"/>
      <c r="C30" s="341"/>
      <c r="D30" s="342"/>
      <c r="E30" s="342"/>
      <c r="F30" s="342"/>
      <c r="G30" s="343"/>
      <c r="H30" s="327" t="s">
        <v>451</v>
      </c>
      <c r="I30" s="146"/>
      <c r="J30" s="329"/>
      <c r="K30" s="329" t="s">
        <v>363</v>
      </c>
      <c r="L30" s="323" t="n">
        <v>1</v>
      </c>
      <c r="M30" s="329" t="s">
        <v>363</v>
      </c>
      <c r="N30" s="329"/>
      <c r="O30" s="329"/>
      <c r="P30" s="329"/>
      <c r="Q30" s="329"/>
      <c r="R30" s="329"/>
      <c r="S30" s="329"/>
      <c r="T30" s="329"/>
      <c r="U30" s="329"/>
      <c r="V30" s="329"/>
      <c r="W30" s="332"/>
      <c r="X30" s="344"/>
    </row>
    <row r="31" customFormat="false" ht="35.25" hidden="false" customHeight="true" outlineLevel="0" collapsed="false">
      <c r="B31" s="155"/>
      <c r="C31" s="341"/>
      <c r="D31" s="342"/>
      <c r="E31" s="342"/>
      <c r="F31" s="342"/>
      <c r="G31" s="343"/>
      <c r="H31" s="327" t="s">
        <v>452</v>
      </c>
      <c r="I31" s="146"/>
      <c r="J31" s="329"/>
      <c r="K31" s="329"/>
      <c r="L31" s="323" t="n">
        <v>0.67</v>
      </c>
      <c r="M31" s="329"/>
      <c r="N31" s="329"/>
      <c r="O31" s="329"/>
      <c r="P31" s="329" t="s">
        <v>363</v>
      </c>
      <c r="Q31" s="329" t="s">
        <v>363</v>
      </c>
      <c r="R31" s="329" t="s">
        <v>363</v>
      </c>
      <c r="S31" s="329" t="s">
        <v>363</v>
      </c>
      <c r="T31" s="329" t="s">
        <v>363</v>
      </c>
      <c r="U31" s="329"/>
      <c r="V31" s="329"/>
      <c r="W31" s="332"/>
      <c r="X31" s="344"/>
    </row>
    <row r="32" customFormat="false" ht="58.5" hidden="false" customHeight="true" outlineLevel="0" collapsed="false">
      <c r="B32" s="155"/>
      <c r="C32" s="341"/>
      <c r="D32" s="342"/>
      <c r="E32" s="342"/>
      <c r="F32" s="342"/>
      <c r="G32" s="343"/>
      <c r="H32" s="327" t="s">
        <v>453</v>
      </c>
      <c r="I32" s="146"/>
      <c r="J32" s="329"/>
      <c r="K32" s="329"/>
      <c r="L32" s="323"/>
      <c r="M32" s="329"/>
      <c r="N32" s="329"/>
      <c r="O32" s="329"/>
      <c r="P32" s="329"/>
      <c r="Q32" s="329"/>
      <c r="R32" s="329"/>
      <c r="S32" s="329"/>
      <c r="T32" s="329"/>
      <c r="U32" s="329" t="s">
        <v>363</v>
      </c>
      <c r="V32" s="329"/>
      <c r="W32" s="332"/>
      <c r="X32" s="344"/>
    </row>
    <row r="33" customFormat="false" ht="210" hidden="false" customHeight="true" outlineLevel="0" collapsed="false">
      <c r="B33" s="155"/>
      <c r="C33" s="345" t="s">
        <v>454</v>
      </c>
      <c r="D33" s="343" t="s">
        <v>455</v>
      </c>
      <c r="E33" s="343" t="s">
        <v>456</v>
      </c>
      <c r="F33" s="343" t="s">
        <v>457</v>
      </c>
      <c r="G33" s="343" t="s">
        <v>448</v>
      </c>
      <c r="H33" s="327" t="s">
        <v>458</v>
      </c>
      <c r="I33" s="346"/>
      <c r="J33" s="329"/>
      <c r="K33" s="329"/>
      <c r="L33" s="323"/>
      <c r="M33" s="329"/>
      <c r="N33" s="329"/>
      <c r="O33" s="329"/>
      <c r="P33" s="347" t="s">
        <v>459</v>
      </c>
      <c r="Q33" s="347" t="s">
        <v>459</v>
      </c>
      <c r="R33" s="347" t="s">
        <v>459</v>
      </c>
      <c r="S33" s="329"/>
      <c r="T33" s="329"/>
      <c r="U33" s="329"/>
      <c r="V33" s="329"/>
      <c r="W33" s="332" t="s">
        <v>460</v>
      </c>
      <c r="X33" s="348" t="s">
        <v>461</v>
      </c>
    </row>
    <row r="34" customFormat="false" ht="45" hidden="false" customHeight="false" outlineLevel="0" collapsed="false">
      <c r="B34" s="155"/>
      <c r="C34" s="345"/>
      <c r="D34" s="343"/>
      <c r="E34" s="343"/>
      <c r="F34" s="343"/>
      <c r="G34" s="343"/>
      <c r="H34" s="327" t="s">
        <v>462</v>
      </c>
      <c r="I34" s="146"/>
      <c r="J34" s="329"/>
      <c r="K34" s="329"/>
      <c r="L34" s="323"/>
      <c r="M34" s="329"/>
      <c r="N34" s="329"/>
      <c r="O34" s="329"/>
      <c r="Q34" s="347" t="s">
        <v>459</v>
      </c>
      <c r="R34" s="347" t="s">
        <v>459</v>
      </c>
      <c r="S34" s="347" t="s">
        <v>459</v>
      </c>
      <c r="T34" s="347"/>
      <c r="U34" s="347"/>
      <c r="V34" s="329"/>
      <c r="W34" s="332"/>
      <c r="X34" s="348"/>
    </row>
    <row r="35" customFormat="false" ht="38.25" hidden="false" customHeight="false" outlineLevel="0" collapsed="false">
      <c r="B35" s="155"/>
      <c r="C35" s="345"/>
      <c r="D35" s="343"/>
      <c r="E35" s="343"/>
      <c r="F35" s="343"/>
      <c r="G35" s="343"/>
      <c r="H35" s="327" t="s">
        <v>463</v>
      </c>
      <c r="I35" s="146"/>
      <c r="J35" s="329"/>
      <c r="K35" s="329"/>
      <c r="L35" s="323"/>
      <c r="M35" s="329"/>
      <c r="N35" s="329"/>
      <c r="O35" s="329"/>
      <c r="P35" s="329"/>
      <c r="Q35" s="329"/>
      <c r="R35" s="329"/>
      <c r="S35" s="347" t="s">
        <v>464</v>
      </c>
      <c r="T35" s="347" t="s">
        <v>465</v>
      </c>
      <c r="U35" s="347"/>
      <c r="V35" s="329"/>
      <c r="W35" s="332"/>
      <c r="X35" s="348"/>
    </row>
    <row r="36" customFormat="false" ht="15" hidden="false" customHeight="false" outlineLevel="0" collapsed="false">
      <c r="B36" s="155"/>
      <c r="C36" s="345"/>
      <c r="D36" s="343"/>
      <c r="E36" s="343"/>
      <c r="F36" s="343"/>
      <c r="G36" s="343"/>
      <c r="H36" s="327" t="s">
        <v>466</v>
      </c>
      <c r="I36" s="146"/>
      <c r="J36" s="329"/>
      <c r="K36" s="329"/>
      <c r="L36" s="349"/>
      <c r="M36" s="329"/>
      <c r="N36" s="329"/>
      <c r="P36" s="329" t="s">
        <v>467</v>
      </c>
      <c r="Q36" s="329" t="s">
        <v>468</v>
      </c>
      <c r="R36" s="329" t="s">
        <v>468</v>
      </c>
      <c r="S36" s="329" t="s">
        <v>467</v>
      </c>
      <c r="T36" s="329" t="s">
        <v>469</v>
      </c>
      <c r="U36" s="329"/>
      <c r="V36" s="329"/>
      <c r="W36" s="332"/>
      <c r="X36" s="348"/>
    </row>
    <row r="37" customFormat="false" ht="15" hidden="false" customHeight="true" outlineLevel="0" collapsed="false">
      <c r="B37" s="155"/>
      <c r="C37" s="341" t="s">
        <v>470</v>
      </c>
      <c r="D37" s="342" t="s">
        <v>471</v>
      </c>
      <c r="E37" s="342" t="s">
        <v>472</v>
      </c>
      <c r="F37" s="342" t="s">
        <v>473</v>
      </c>
      <c r="G37" s="342" t="s">
        <v>448</v>
      </c>
      <c r="H37" s="146" t="s">
        <v>474</v>
      </c>
      <c r="I37" s="146"/>
      <c r="J37" s="329"/>
      <c r="K37" s="329"/>
      <c r="L37" s="323"/>
      <c r="M37" s="329"/>
      <c r="N37" s="329"/>
      <c r="O37" s="329" t="s">
        <v>363</v>
      </c>
      <c r="P37" s="329"/>
      <c r="Q37" s="329"/>
      <c r="R37" s="329"/>
      <c r="S37" s="329"/>
      <c r="T37" s="329"/>
      <c r="U37" s="329"/>
      <c r="V37" s="146"/>
      <c r="W37" s="146"/>
      <c r="X37" s="146"/>
    </row>
    <row r="38" customFormat="false" ht="15" hidden="false" customHeight="false" outlineLevel="0" collapsed="false">
      <c r="B38" s="155"/>
      <c r="C38" s="341"/>
      <c r="D38" s="342"/>
      <c r="E38" s="342"/>
      <c r="F38" s="342"/>
      <c r="G38" s="342"/>
      <c r="H38" s="327" t="s">
        <v>475</v>
      </c>
      <c r="I38" s="146"/>
      <c r="J38" s="329"/>
      <c r="K38" s="329"/>
      <c r="L38" s="323"/>
      <c r="M38" s="329"/>
      <c r="N38" s="329"/>
      <c r="O38" s="329"/>
      <c r="P38" s="329" t="s">
        <v>363</v>
      </c>
      <c r="Q38" s="329"/>
      <c r="R38" s="329"/>
      <c r="S38" s="329"/>
      <c r="T38" s="329"/>
      <c r="U38" s="329"/>
      <c r="V38" s="146"/>
      <c r="W38" s="146"/>
      <c r="X38" s="146"/>
    </row>
    <row r="39" customFormat="false" ht="15" hidden="false" customHeight="false" outlineLevel="0" collapsed="false">
      <c r="B39" s="155"/>
      <c r="C39" s="341"/>
      <c r="D39" s="342"/>
      <c r="E39" s="342"/>
      <c r="F39" s="342"/>
      <c r="G39" s="342"/>
      <c r="H39" s="327" t="s">
        <v>476</v>
      </c>
      <c r="I39" s="146"/>
      <c r="J39" s="329"/>
      <c r="K39" s="329"/>
      <c r="L39" s="323"/>
      <c r="M39" s="329"/>
      <c r="N39" s="329"/>
      <c r="O39" s="329"/>
      <c r="P39" s="329" t="s">
        <v>363</v>
      </c>
      <c r="Q39" s="329" t="s">
        <v>363</v>
      </c>
      <c r="R39" s="329" t="s">
        <v>477</v>
      </c>
      <c r="S39" s="329" t="s">
        <v>363</v>
      </c>
      <c r="T39" s="329" t="s">
        <v>478</v>
      </c>
      <c r="U39" s="329"/>
      <c r="V39" s="146"/>
      <c r="W39" s="146"/>
      <c r="X39" s="146"/>
    </row>
    <row r="41" customFormat="false" ht="15" hidden="false" customHeight="false" outlineLevel="0" collapsed="false">
      <c r="U41" s="318" t="s">
        <v>479</v>
      </c>
      <c r="W41" s="350" t="n">
        <v>0.74</v>
      </c>
    </row>
  </sheetData>
  <mergeCells count="67">
    <mergeCell ref="B2:X2"/>
    <mergeCell ref="B3:X3"/>
    <mergeCell ref="B4:X4"/>
    <mergeCell ref="I5:U5"/>
    <mergeCell ref="V5:X5"/>
    <mergeCell ref="B7:B11"/>
    <mergeCell ref="C7:C11"/>
    <mergeCell ref="D7:D11"/>
    <mergeCell ref="E7:E11"/>
    <mergeCell ref="F7:F11"/>
    <mergeCell ref="G7:G11"/>
    <mergeCell ref="W7:W11"/>
    <mergeCell ref="B12:B16"/>
    <mergeCell ref="C12:C16"/>
    <mergeCell ref="D12:D16"/>
    <mergeCell ref="E12:E16"/>
    <mergeCell ref="F12:F16"/>
    <mergeCell ref="G12:G16"/>
    <mergeCell ref="W12:W16"/>
    <mergeCell ref="B17:B28"/>
    <mergeCell ref="C17:C19"/>
    <mergeCell ref="D17:D19"/>
    <mergeCell ref="E17:E19"/>
    <mergeCell ref="F17:F19"/>
    <mergeCell ref="G17:G19"/>
    <mergeCell ref="W17:W19"/>
    <mergeCell ref="C20:C21"/>
    <mergeCell ref="D20:D21"/>
    <mergeCell ref="E20:E21"/>
    <mergeCell ref="F20:F21"/>
    <mergeCell ref="G20:G21"/>
    <mergeCell ref="W20:W21"/>
    <mergeCell ref="C22:C28"/>
    <mergeCell ref="D22:D25"/>
    <mergeCell ref="E22:E25"/>
    <mergeCell ref="F22:F25"/>
    <mergeCell ref="G22:G25"/>
    <mergeCell ref="V22:V25"/>
    <mergeCell ref="W22:W25"/>
    <mergeCell ref="X22:X25"/>
    <mergeCell ref="D26:D28"/>
    <mergeCell ref="E26:E28"/>
    <mergeCell ref="F26:F28"/>
    <mergeCell ref="G26:G28"/>
    <mergeCell ref="W26:W28"/>
    <mergeCell ref="B29:B39"/>
    <mergeCell ref="C29:C32"/>
    <mergeCell ref="D29:D32"/>
    <mergeCell ref="E29:E32"/>
    <mergeCell ref="F29:F32"/>
    <mergeCell ref="G29:G32"/>
    <mergeCell ref="V29:V32"/>
    <mergeCell ref="W29:W32"/>
    <mergeCell ref="X29:X32"/>
    <mergeCell ref="C33:C36"/>
    <mergeCell ref="D33:D36"/>
    <mergeCell ref="E33:E36"/>
    <mergeCell ref="F33:F36"/>
    <mergeCell ref="G33:G36"/>
    <mergeCell ref="V33:V36"/>
    <mergeCell ref="W33:W36"/>
    <mergeCell ref="X33:X36"/>
    <mergeCell ref="C37:C39"/>
    <mergeCell ref="D37:D39"/>
    <mergeCell ref="E37:E39"/>
    <mergeCell ref="F37:F39"/>
    <mergeCell ref="G37: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4" topLeftCell="Q14" activePane="bottomRight" state="frozen"/>
      <selection pane="topLeft" activeCell="A1" activeCellId="0" sqref="A1"/>
      <selection pane="topRight" activeCell="Q1" activeCellId="0" sqref="Q1"/>
      <selection pane="bottomLeft" activeCell="A14" activeCellId="0" sqref="A14"/>
      <selection pane="bottomRight" activeCell="X17" activeCellId="0" sqref="X17"/>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17.42"/>
    <col collapsed="false" customWidth="true" hidden="false" outlineLevel="0" max="4" min="4" style="0" width="20.99"/>
    <col collapsed="false" customWidth="true" hidden="true" outlineLevel="0" max="5" min="5" style="0" width="5.56"/>
    <col collapsed="false" customWidth="true" hidden="false" outlineLevel="0" max="6" min="6" style="0" width="25.85"/>
    <col collapsed="false" customWidth="true" hidden="false" outlineLevel="0" max="7" min="7" style="0" width="22.42"/>
    <col collapsed="false" customWidth="true" hidden="false" outlineLevel="0" max="8" min="8" style="0" width="6.99"/>
    <col collapsed="false" customWidth="true" hidden="false" outlineLevel="0" max="9" min="9" style="0" width="8.56"/>
    <col collapsed="false" customWidth="true" hidden="false" outlineLevel="0" max="10" min="10" style="0" width="7.14"/>
    <col collapsed="false" customWidth="true" hidden="false" outlineLevel="0" max="11" min="11" style="0" width="5.41"/>
    <col collapsed="false" customWidth="true" hidden="false" outlineLevel="0" max="12" min="12" style="0" width="6.13"/>
    <col collapsed="false" customWidth="true" hidden="false" outlineLevel="0" max="13" min="13" style="0" width="5.99"/>
    <col collapsed="false" customWidth="true" hidden="false" outlineLevel="0" max="14" min="14" style="0" width="5.28"/>
    <col collapsed="false" customWidth="true" hidden="false" outlineLevel="0" max="15" min="15" style="0" width="7.85"/>
    <col collapsed="false" customWidth="true" hidden="false" outlineLevel="0" max="16" min="16" style="0" width="12.42"/>
    <col collapsed="false" customWidth="true" hidden="false" outlineLevel="0" max="17" min="17" style="0" width="8.85"/>
    <col collapsed="false" customWidth="true" hidden="false" outlineLevel="0" max="18" min="18" style="0" width="11.85"/>
    <col collapsed="false" customWidth="true" hidden="false" outlineLevel="0" max="21" min="20" style="0" width="20.28"/>
    <col collapsed="false" customWidth="true" hidden="false" outlineLevel="0" max="22" min="22" style="0" width="33.56"/>
    <col collapsed="false" customWidth="true" hidden="false" outlineLevel="0" max="23" min="23" style="0" width="20.85"/>
  </cols>
  <sheetData>
    <row r="1" customFormat="false" ht="15.75" hidden="false" customHeight="false" outlineLevel="0" collapsed="false"/>
    <row r="2" customFormat="false" ht="67.9" hidden="false" customHeight="true" outlineLevel="0" collapsed="false">
      <c r="A2" s="21"/>
      <c r="B2" s="21"/>
      <c r="C2" s="175" t="s">
        <v>480</v>
      </c>
      <c r="D2" s="175"/>
      <c r="E2" s="175"/>
      <c r="F2" s="175"/>
      <c r="G2" s="175"/>
      <c r="H2" s="175"/>
      <c r="I2" s="175"/>
      <c r="J2" s="175"/>
      <c r="K2" s="175"/>
      <c r="L2" s="175"/>
      <c r="M2" s="175"/>
      <c r="N2" s="175"/>
      <c r="O2" s="175"/>
      <c r="P2" s="175"/>
      <c r="Q2" s="175"/>
      <c r="R2" s="175"/>
      <c r="S2" s="175"/>
      <c r="T2" s="175"/>
      <c r="U2" s="175"/>
      <c r="V2" s="175"/>
      <c r="W2" s="175"/>
    </row>
    <row r="3" customFormat="false" ht="21" hidden="false" customHeight="false" outlineLevel="0" collapsed="false">
      <c r="B3" s="24"/>
      <c r="C3" s="24"/>
      <c r="D3" s="24"/>
      <c r="E3" s="24"/>
      <c r="F3" s="24"/>
      <c r="G3" s="25"/>
      <c r="H3" s="351" t="s">
        <v>180</v>
      </c>
      <c r="I3" s="351"/>
      <c r="J3" s="351"/>
      <c r="K3" s="351"/>
      <c r="L3" s="351"/>
      <c r="M3" s="351"/>
      <c r="N3" s="351"/>
      <c r="O3" s="351"/>
      <c r="P3" s="351"/>
      <c r="Q3" s="351"/>
      <c r="R3" s="351"/>
      <c r="S3" s="351"/>
      <c r="T3" s="206" t="s">
        <v>37</v>
      </c>
      <c r="U3" s="206"/>
      <c r="V3" s="206"/>
    </row>
    <row r="4" customFormat="false" ht="75" hidden="false" customHeight="true" outlineLevel="0" collapsed="false">
      <c r="A4" s="29" t="s">
        <v>38</v>
      </c>
      <c r="B4" s="29" t="s">
        <v>39</v>
      </c>
      <c r="C4" s="29" t="s">
        <v>40</v>
      </c>
      <c r="D4" s="29" t="s">
        <v>41</v>
      </c>
      <c r="E4" s="29" t="s">
        <v>42</v>
      </c>
      <c r="F4" s="29" t="s">
        <v>43</v>
      </c>
      <c r="G4" s="29" t="s">
        <v>44</v>
      </c>
      <c r="H4" s="29" t="s">
        <v>45</v>
      </c>
      <c r="I4" s="29" t="s">
        <v>46</v>
      </c>
      <c r="J4" s="29" t="s">
        <v>47</v>
      </c>
      <c r="K4" s="29" t="s">
        <v>48</v>
      </c>
      <c r="L4" s="29" t="s">
        <v>49</v>
      </c>
      <c r="M4" s="29" t="s">
        <v>50</v>
      </c>
      <c r="N4" s="29" t="s">
        <v>51</v>
      </c>
      <c r="O4" s="29" t="s">
        <v>52</v>
      </c>
      <c r="P4" s="29" t="s">
        <v>53</v>
      </c>
      <c r="Q4" s="29" t="s">
        <v>54</v>
      </c>
      <c r="R4" s="29" t="s">
        <v>55</v>
      </c>
      <c r="S4" s="29" t="s">
        <v>56</v>
      </c>
      <c r="T4" s="352" t="s">
        <v>3</v>
      </c>
      <c r="U4" s="352" t="s">
        <v>481</v>
      </c>
      <c r="V4" s="352" t="s">
        <v>482</v>
      </c>
      <c r="W4" s="29" t="s">
        <v>262</v>
      </c>
    </row>
    <row r="5" customFormat="false" ht="75" hidden="false" customHeight="true" outlineLevel="0" collapsed="false">
      <c r="A5" s="353" t="s">
        <v>483</v>
      </c>
      <c r="B5" s="354" t="s">
        <v>484</v>
      </c>
      <c r="C5" s="355" t="s">
        <v>485</v>
      </c>
      <c r="D5" s="355" t="s">
        <v>486</v>
      </c>
      <c r="E5" s="354"/>
      <c r="F5" s="356" t="s">
        <v>487</v>
      </c>
      <c r="G5" s="254" t="s">
        <v>488</v>
      </c>
      <c r="H5" s="357" t="s">
        <v>268</v>
      </c>
      <c r="I5" s="357" t="s">
        <v>268</v>
      </c>
      <c r="J5" s="217"/>
      <c r="K5" s="217"/>
      <c r="L5" s="217"/>
      <c r="M5" s="217"/>
      <c r="N5" s="217"/>
      <c r="O5" s="217"/>
      <c r="P5" s="217"/>
      <c r="Q5" s="217"/>
      <c r="R5" s="217"/>
      <c r="S5" s="217"/>
      <c r="T5" s="358"/>
      <c r="U5" s="358"/>
      <c r="V5" s="358"/>
      <c r="W5" s="359" t="s">
        <v>489</v>
      </c>
      <c r="X5" s="0" t="n">
        <v>100</v>
      </c>
    </row>
    <row r="6" customFormat="false" ht="75" hidden="false" customHeight="true" outlineLevel="0" collapsed="false">
      <c r="A6" s="353"/>
      <c r="B6" s="354"/>
      <c r="C6" s="355"/>
      <c r="D6" s="355"/>
      <c r="E6" s="360"/>
      <c r="F6" s="356"/>
      <c r="G6" s="41" t="s">
        <v>490</v>
      </c>
      <c r="H6" s="361" t="s">
        <v>268</v>
      </c>
      <c r="I6" s="361" t="s">
        <v>268</v>
      </c>
      <c r="J6" s="361" t="s">
        <v>268</v>
      </c>
      <c r="K6" s="361" t="s">
        <v>268</v>
      </c>
      <c r="L6" s="361" t="s">
        <v>268</v>
      </c>
      <c r="M6" s="361" t="s">
        <v>268</v>
      </c>
      <c r="N6" s="361" t="s">
        <v>268</v>
      </c>
      <c r="O6" s="361" t="s">
        <v>268</v>
      </c>
      <c r="P6" s="361" t="s">
        <v>268</v>
      </c>
      <c r="Q6" s="361" t="s">
        <v>268</v>
      </c>
      <c r="R6" s="361" t="s">
        <v>268</v>
      </c>
      <c r="S6" s="361" t="s">
        <v>268</v>
      </c>
      <c r="T6" s="362" t="n">
        <v>0.357</v>
      </c>
      <c r="U6" s="363" t="s">
        <v>491</v>
      </c>
      <c r="V6" s="358"/>
      <c r="W6" s="364"/>
      <c r="X6" s="365" t="s">
        <v>492</v>
      </c>
    </row>
    <row r="7" customFormat="false" ht="75" hidden="false" customHeight="true" outlineLevel="0" collapsed="false">
      <c r="A7" s="353"/>
      <c r="B7" s="354"/>
      <c r="C7" s="355"/>
      <c r="D7" s="355"/>
      <c r="E7" s="360"/>
      <c r="F7" s="356"/>
      <c r="G7" s="41"/>
      <c r="H7" s="361" t="s">
        <v>268</v>
      </c>
      <c r="I7" s="361" t="s">
        <v>268</v>
      </c>
      <c r="J7" s="361" t="s">
        <v>268</v>
      </c>
      <c r="K7" s="361" t="s">
        <v>268</v>
      </c>
      <c r="L7" s="361" t="s">
        <v>268</v>
      </c>
      <c r="M7" s="361" t="s">
        <v>268</v>
      </c>
      <c r="N7" s="361" t="s">
        <v>268</v>
      </c>
      <c r="O7" s="361" t="s">
        <v>268</v>
      </c>
      <c r="P7" s="361" t="s">
        <v>268</v>
      </c>
      <c r="Q7" s="361" t="s">
        <v>268</v>
      </c>
      <c r="R7" s="361" t="s">
        <v>268</v>
      </c>
      <c r="S7" s="361" t="s">
        <v>268</v>
      </c>
      <c r="T7" s="362"/>
      <c r="U7" s="363"/>
      <c r="V7" s="363"/>
      <c r="W7" s="364"/>
      <c r="X7" s="365"/>
    </row>
    <row r="8" customFormat="false" ht="75" hidden="false" customHeight="true" outlineLevel="0" collapsed="false">
      <c r="A8" s="353"/>
      <c r="B8" s="354"/>
      <c r="C8" s="355"/>
      <c r="D8" s="355"/>
      <c r="E8" s="360"/>
      <c r="F8" s="366" t="s">
        <v>487</v>
      </c>
      <c r="G8" s="41" t="s">
        <v>493</v>
      </c>
      <c r="H8" s="224"/>
      <c r="I8" s="224"/>
      <c r="J8" s="224"/>
      <c r="K8" s="361" t="s">
        <v>268</v>
      </c>
      <c r="L8" s="361" t="s">
        <v>268</v>
      </c>
      <c r="M8" s="361" t="s">
        <v>268</v>
      </c>
      <c r="N8" s="361" t="s">
        <v>268</v>
      </c>
      <c r="O8" s="361" t="s">
        <v>268</v>
      </c>
      <c r="P8" s="361" t="s">
        <v>268</v>
      </c>
      <c r="Q8" s="361" t="s">
        <v>268</v>
      </c>
      <c r="R8" s="361" t="s">
        <v>268</v>
      </c>
      <c r="S8" s="224"/>
      <c r="T8" s="367"/>
      <c r="U8" s="367" t="n">
        <v>0.2</v>
      </c>
      <c r="V8" s="363"/>
      <c r="W8" s="45"/>
      <c r="X8" s="0" t="n">
        <v>20</v>
      </c>
    </row>
    <row r="9" customFormat="false" ht="75" hidden="false" customHeight="true" outlineLevel="0" collapsed="false">
      <c r="A9" s="353"/>
      <c r="B9" s="354"/>
      <c r="C9" s="355"/>
      <c r="D9" s="355"/>
      <c r="E9" s="368"/>
      <c r="F9" s="366" t="s">
        <v>494</v>
      </c>
      <c r="G9" s="157" t="s">
        <v>495</v>
      </c>
      <c r="H9" s="224"/>
      <c r="I9" s="224"/>
      <c r="J9" s="224"/>
      <c r="K9" s="361"/>
      <c r="L9" s="361"/>
      <c r="M9" s="361"/>
      <c r="N9" s="361"/>
      <c r="O9" s="361"/>
      <c r="P9" s="361"/>
      <c r="Q9" s="361"/>
      <c r="R9" s="361" t="s">
        <v>268</v>
      </c>
      <c r="S9" s="224"/>
      <c r="T9" s="363"/>
      <c r="U9" s="367" t="n">
        <v>0.2</v>
      </c>
      <c r="V9" s="363"/>
      <c r="W9" s="45"/>
      <c r="X9" s="0" t="n">
        <v>20</v>
      </c>
    </row>
    <row r="10" customFormat="false" ht="75" hidden="false" customHeight="true" outlineLevel="0" collapsed="false">
      <c r="A10" s="353"/>
      <c r="B10" s="354"/>
      <c r="C10" s="360" t="s">
        <v>496</v>
      </c>
      <c r="D10" s="360" t="s">
        <v>497</v>
      </c>
      <c r="E10" s="44"/>
      <c r="F10" s="366" t="s">
        <v>498</v>
      </c>
      <c r="G10" s="41" t="s">
        <v>499</v>
      </c>
      <c r="H10" s="224"/>
      <c r="I10" s="224"/>
      <c r="J10" s="224"/>
      <c r="K10" s="224"/>
      <c r="L10" s="224"/>
      <c r="M10" s="224"/>
      <c r="N10" s="224"/>
      <c r="O10" s="224"/>
      <c r="P10" s="224"/>
      <c r="Q10" s="361" t="s">
        <v>268</v>
      </c>
      <c r="R10" s="224"/>
      <c r="S10" s="224"/>
      <c r="T10" s="363"/>
      <c r="U10" s="367" t="n">
        <v>0</v>
      </c>
      <c r="V10" s="363"/>
      <c r="W10" s="45"/>
      <c r="X10" s="0" t="s">
        <v>500</v>
      </c>
    </row>
    <row r="11" customFormat="false" ht="75" hidden="false" customHeight="true" outlineLevel="0" collapsed="false">
      <c r="A11" s="353"/>
      <c r="B11" s="354"/>
      <c r="C11" s="360"/>
      <c r="D11" s="360"/>
      <c r="E11" s="369"/>
      <c r="F11" s="366" t="s">
        <v>501</v>
      </c>
      <c r="G11" s="41" t="s">
        <v>502</v>
      </c>
      <c r="H11" s="224"/>
      <c r="I11" s="224"/>
      <c r="J11" s="224"/>
      <c r="K11" s="224"/>
      <c r="L11" s="224"/>
      <c r="M11" s="224"/>
      <c r="N11" s="224"/>
      <c r="O11" s="224"/>
      <c r="P11" s="224"/>
      <c r="Q11" s="224"/>
      <c r="R11" s="361" t="s">
        <v>268</v>
      </c>
      <c r="S11" s="361" t="s">
        <v>268</v>
      </c>
      <c r="T11" s="363"/>
      <c r="U11" s="367" t="n">
        <v>0</v>
      </c>
      <c r="V11" s="363"/>
      <c r="W11" s="45"/>
      <c r="X11" s="0" t="n">
        <v>0</v>
      </c>
    </row>
    <row r="12" customFormat="false" ht="75" hidden="false" customHeight="true" outlineLevel="0" collapsed="false">
      <c r="A12" s="353"/>
      <c r="B12" s="354"/>
      <c r="C12" s="360"/>
      <c r="D12" s="360"/>
      <c r="E12" s="40"/>
      <c r="F12" s="366"/>
      <c r="G12" s="41" t="s">
        <v>503</v>
      </c>
      <c r="H12" s="361"/>
      <c r="I12" s="224" t="s">
        <v>268</v>
      </c>
      <c r="J12" s="224" t="s">
        <v>268</v>
      </c>
      <c r="K12" s="224" t="s">
        <v>268</v>
      </c>
      <c r="L12" s="224" t="s">
        <v>268</v>
      </c>
      <c r="M12" s="224" t="s">
        <v>268</v>
      </c>
      <c r="N12" s="224" t="s">
        <v>268</v>
      </c>
      <c r="O12" s="224" t="s">
        <v>268</v>
      </c>
      <c r="P12" s="224" t="s">
        <v>268</v>
      </c>
      <c r="Q12" s="224" t="s">
        <v>268</v>
      </c>
      <c r="R12" s="224" t="s">
        <v>268</v>
      </c>
      <c r="S12" s="224" t="s">
        <v>268</v>
      </c>
      <c r="T12" s="363"/>
      <c r="U12" s="367" t="n">
        <v>0</v>
      </c>
      <c r="V12" s="363"/>
      <c r="W12" s="45"/>
      <c r="X12" s="0" t="n">
        <v>0</v>
      </c>
    </row>
    <row r="13" customFormat="false" ht="75" hidden="false" customHeight="true" outlineLevel="0" collapsed="false">
      <c r="A13" s="353"/>
      <c r="B13" s="354"/>
      <c r="C13" s="360"/>
      <c r="D13" s="360"/>
      <c r="E13" s="370"/>
      <c r="F13" s="366"/>
      <c r="G13" s="41" t="s">
        <v>504</v>
      </c>
      <c r="H13" s="224"/>
      <c r="I13" s="361" t="s">
        <v>268</v>
      </c>
      <c r="J13" s="361" t="s">
        <v>268</v>
      </c>
      <c r="K13" s="361" t="s">
        <v>268</v>
      </c>
      <c r="L13" s="361" t="s">
        <v>268</v>
      </c>
      <c r="M13" s="361" t="s">
        <v>268</v>
      </c>
      <c r="N13" s="361" t="s">
        <v>268</v>
      </c>
      <c r="O13" s="361" t="s">
        <v>268</v>
      </c>
      <c r="P13" s="361" t="s">
        <v>268</v>
      </c>
      <c r="Q13" s="361" t="s">
        <v>268</v>
      </c>
      <c r="R13" s="361" t="s">
        <v>268</v>
      </c>
      <c r="S13" s="224" t="s">
        <v>268</v>
      </c>
      <c r="T13" s="363"/>
      <c r="U13" s="367" t="n">
        <v>0</v>
      </c>
      <c r="V13" s="363"/>
      <c r="W13" s="45"/>
      <c r="X13" s="0" t="n">
        <v>0</v>
      </c>
    </row>
    <row r="14" customFormat="false" ht="75" hidden="false" customHeight="true" outlineLevel="0" collapsed="false">
      <c r="A14" s="371" t="s">
        <v>505</v>
      </c>
      <c r="B14" s="40" t="s">
        <v>506</v>
      </c>
      <c r="C14" s="40" t="s">
        <v>507</v>
      </c>
      <c r="D14" s="40" t="s">
        <v>508</v>
      </c>
      <c r="E14" s="40"/>
      <c r="F14" s="366" t="s">
        <v>509</v>
      </c>
      <c r="G14" s="160" t="s">
        <v>510</v>
      </c>
      <c r="H14" s="224"/>
      <c r="I14" s="224"/>
      <c r="J14" s="224"/>
      <c r="K14" s="224"/>
      <c r="L14" s="224"/>
      <c r="M14" s="224"/>
      <c r="N14" s="224"/>
      <c r="O14" s="224"/>
      <c r="P14" s="224"/>
      <c r="Q14" s="224"/>
      <c r="R14" s="224"/>
      <c r="S14" s="224"/>
      <c r="T14" s="363"/>
      <c r="U14" s="367" t="n">
        <v>0.1</v>
      </c>
      <c r="V14" s="363"/>
      <c r="W14" s="45"/>
      <c r="X14" s="0" t="n">
        <v>0</v>
      </c>
    </row>
    <row r="15" customFormat="false" ht="14.45" hidden="true" customHeight="true" outlineLevel="0" collapsed="false">
      <c r="A15" s="371"/>
      <c r="B15" s="40"/>
      <c r="C15" s="40"/>
      <c r="D15" s="40"/>
      <c r="E15" s="40"/>
      <c r="F15" s="366"/>
      <c r="G15" s="160" t="s">
        <v>511</v>
      </c>
      <c r="H15" s="146"/>
      <c r="I15" s="372" t="s">
        <v>252</v>
      </c>
      <c r="J15" s="372"/>
      <c r="K15" s="146"/>
      <c r="L15" s="146"/>
      <c r="M15" s="146"/>
      <c r="N15" s="146"/>
      <c r="O15" s="146"/>
      <c r="P15" s="146"/>
      <c r="Q15" s="146"/>
      <c r="R15" s="146"/>
      <c r="S15" s="146"/>
      <c r="T15" s="43"/>
      <c r="U15" s="43"/>
      <c r="V15" s="43"/>
      <c r="W15" s="45"/>
    </row>
    <row r="16" customFormat="false" ht="90" hidden="false" customHeight="false" outlineLevel="0" collapsed="false">
      <c r="A16" s="373" t="s">
        <v>329</v>
      </c>
      <c r="B16" s="47" t="s">
        <v>512</v>
      </c>
      <c r="C16" s="47" t="s">
        <v>513</v>
      </c>
      <c r="D16" s="47" t="s">
        <v>514</v>
      </c>
      <c r="E16" s="47"/>
      <c r="F16" s="374" t="s">
        <v>515</v>
      </c>
      <c r="G16" s="48"/>
      <c r="H16" s="375"/>
      <c r="I16" s="375"/>
      <c r="J16" s="375"/>
      <c r="K16" s="375"/>
      <c r="L16" s="375"/>
      <c r="M16" s="375"/>
      <c r="N16" s="375"/>
      <c r="O16" s="375"/>
      <c r="P16" s="375"/>
      <c r="Q16" s="375"/>
      <c r="R16" s="375"/>
      <c r="S16" s="375"/>
      <c r="T16" s="375"/>
      <c r="U16" s="376" t="n">
        <v>1.68</v>
      </c>
      <c r="V16" s="375"/>
      <c r="W16" s="377" t="s">
        <v>516</v>
      </c>
      <c r="X16" s="0" t="n">
        <v>5</v>
      </c>
    </row>
    <row r="17" customFormat="false" ht="15" hidden="false" customHeight="false" outlineLevel="0" collapsed="false">
      <c r="A17" s="378"/>
      <c r="B17" s="379"/>
      <c r="C17" s="379"/>
      <c r="D17" s="379"/>
      <c r="E17" s="379"/>
      <c r="F17" s="380"/>
      <c r="G17" s="132"/>
      <c r="W17" s="0" t="s">
        <v>517</v>
      </c>
      <c r="X17" s="381" t="n">
        <v>0.35</v>
      </c>
    </row>
    <row r="18" customFormat="false" ht="15" hidden="false" customHeight="false" outlineLevel="0" collapsed="false">
      <c r="A18" s="378"/>
      <c r="B18" s="379"/>
      <c r="C18" s="379"/>
      <c r="D18" s="379"/>
      <c r="E18" s="379"/>
      <c r="F18" s="380"/>
      <c r="G18" s="132"/>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sheetData>
  <mergeCells count="27">
    <mergeCell ref="A2:B2"/>
    <mergeCell ref="C2:W2"/>
    <mergeCell ref="H3:S3"/>
    <mergeCell ref="T3:V3"/>
    <mergeCell ref="A5:A13"/>
    <mergeCell ref="B5:B13"/>
    <mergeCell ref="C5:C9"/>
    <mergeCell ref="D5:D9"/>
    <mergeCell ref="F5:F7"/>
    <mergeCell ref="V5:V7"/>
    <mergeCell ref="G6:G7"/>
    <mergeCell ref="T6:T7"/>
    <mergeCell ref="U6:U7"/>
    <mergeCell ref="W6:W7"/>
    <mergeCell ref="X6:X7"/>
    <mergeCell ref="V8:V9"/>
    <mergeCell ref="C10:C13"/>
    <mergeCell ref="D10:D13"/>
    <mergeCell ref="V10:V11"/>
    <mergeCell ref="F11:F13"/>
    <mergeCell ref="V12:V14"/>
    <mergeCell ref="A14:A15"/>
    <mergeCell ref="B14:B15"/>
    <mergeCell ref="C14:C15"/>
    <mergeCell ref="D14:D15"/>
    <mergeCell ref="F14:F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1:32:38Z</dcterms:created>
  <dc:creator>Luisa Camila Arias Sabogal</dc:creator>
  <dc:description/>
  <dc:language>en-US</dc:language>
  <cp:lastModifiedBy>Cenaida Jerez Ruiz</cp:lastModifiedBy>
  <cp:lastPrinted>2015-08-05T16:35:12Z</cp:lastPrinted>
  <dcterms:modified xsi:type="dcterms:W3CDTF">2015-08-06T20:05:42Z</dcterms:modified>
  <cp:revision>0</cp:revision>
  <dc:subject/>
  <dc:title>Seg Comp Estrategicos a Junio de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C8253D1A48744B8A82CBEFAEEF40E9</vt:lpwstr>
  </property>
  <property fmtid="{D5CDD505-2E9C-101B-9397-08002B2CF9AE}" pid="3" name="Filtro">
    <vt:lpwstr>2015</vt:lpwstr>
  </property>
  <property fmtid="{D5CDD505-2E9C-101B-9397-08002B2CF9AE}" pid="4" name="Formato">
    <vt:lpwstr>/Style%20Library/Images/xls.svg</vt:lpwstr>
  </property>
  <property fmtid="{D5CDD505-2E9C-101B-9397-08002B2CF9AE}" pid="5" name="PublishingExpirationDate">
    <vt:lpwstr/>
  </property>
  <property fmtid="{D5CDD505-2E9C-101B-9397-08002B2CF9AE}" pid="6" name="PublishingStartDate">
    <vt:lpwstr/>
  </property>
  <property fmtid="{D5CDD505-2E9C-101B-9397-08002B2CF9AE}" pid="7" name="_dlc_DocId">
    <vt:lpwstr>AEVVZYF6TF2M-824-77</vt:lpwstr>
  </property>
  <property fmtid="{D5CDD505-2E9C-101B-9397-08002B2CF9AE}" pid="8" name="_dlc_DocIdItemGuid">
    <vt:lpwstr>43f5e080-3336-4ad9-95e1-b784205d2a92</vt:lpwstr>
  </property>
  <property fmtid="{D5CDD505-2E9C-101B-9397-08002B2CF9AE}" pid="9" name="_dlc_DocIdUrl">
    <vt:lpwstr>http://www.aerocivil.gov.co/Aerocivil/PlanGestControl/PoliticasPlanesProy/Plan de Accion/Vigencia Actual/_layouts/DocIdRedir.aspx?ID=AEVVZYF6TF2M-824-77, AEVVZYF6TF2M-824-77</vt:lpwstr>
  </property>
  <property fmtid="{D5CDD505-2E9C-101B-9397-08002B2CF9AE}" pid="10" name="c4yw">
    <vt:lpwstr>10.0000000000000</vt:lpwstr>
  </property>
</Properties>
</file>